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세입세출총괄표" sheetId="2" state="visible" r:id="rId3"/>
    <sheet name="세입" sheetId="3" state="visible" r:id="rId4"/>
    <sheet name="세출 " sheetId="4" state="visible" r:id="rId5"/>
    <sheet name="수입내역" sheetId="5" state="visible" r:id="rId6"/>
    <sheet name="인건비내역" sheetId="6" state="visible" r:id="rId7"/>
    <sheet name="인건비산출(세출) " sheetId="7" state="visible" r:id="rId8"/>
    <sheet name="예산변동사유" sheetId="8" state="visible" r:id="rId9"/>
  </sheets>
  <definedNames>
    <definedName function="false" hidden="false" localSheetId="2" name="_xlnm.Print_Titles" vbProcedure="false">세입!$1:$4</definedName>
    <definedName function="false" hidden="false" localSheetId="1" name="_xlnm.Print_Titles" vbProcedure="false">세입세출총괄표!$3:$5</definedName>
    <definedName function="false" hidden="false" localSheetId="3" name="_xlnm.Print_Area" vbProcedure="false">'세출 '!$A$1:$G$51</definedName>
    <definedName function="false" hidden="false" localSheetId="3" name="_xlnm.Print_Titles" vbProcedure="false">'세출 '!$1:$4</definedName>
    <definedName function="false" hidden="false" localSheetId="5" name="_xlnm.Print_Area" vbProcedure="false">인건비내역!$A$1:$E$35</definedName>
    <definedName function="false" hidden="false" localSheetId="6" name="_xlnm.Print_Titles" vbProcedure="false">'인건비산출(세출) '!$2:$3</definedName>
    <definedName function="false" hidden="false" localSheetId="0" name="_xlnm.Print_Area" vbProcedure="false">표지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2">
  <si>
    <r>
      <rPr>
        <b val="true"/>
        <sz val="26"/>
        <rFont val="굴림체"/>
        <family val="3"/>
        <charset val="129"/>
      </rPr>
      <t xml:space="preserve">2015</t>
    </r>
    <r>
      <rPr>
        <b val="true"/>
        <sz val="26"/>
        <rFont val="Noto Sans"/>
        <family val="2"/>
      </rPr>
      <t xml:space="preserve">년도 제</t>
    </r>
    <r>
      <rPr>
        <b val="true"/>
        <sz val="26"/>
        <rFont val="굴림체"/>
        <family val="3"/>
        <charset val="129"/>
      </rPr>
      <t xml:space="preserve">4</t>
    </r>
    <r>
      <rPr>
        <b val="true"/>
        <sz val="26"/>
        <rFont val="Noto Sans"/>
        <family val="2"/>
      </rPr>
      <t xml:space="preserve">차 추가경정 예산서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안</t>
    </r>
    <r>
      <rPr>
        <b val="true"/>
        <sz val="26"/>
        <rFont val="굴림체"/>
        <family val="3"/>
        <charset val="129"/>
      </rPr>
      <t xml:space="preserve">)</t>
    </r>
  </si>
  <si>
    <t xml:space="preserve">선재어린이집</t>
  </si>
  <si>
    <t xml:space="preserve">예  산  총  칙</t>
  </si>
  <si>
    <r>
      <rPr>
        <b val="true"/>
        <sz val="11"/>
        <rFont val="굴림체"/>
        <family val="3"/>
        <charset val="129"/>
      </rPr>
      <t xml:space="preserve">2015</t>
    </r>
    <r>
      <rPr>
        <b val="true"/>
        <sz val="11"/>
        <rFont val="Noto Sans"/>
        <family val="2"/>
      </rPr>
      <t xml:space="preserve">년도                                       의 예산은 다음과 같이 한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선재어린이집</t>
    </r>
    <r>
      <rPr>
        <b val="true"/>
        <sz val="11"/>
        <rFont val="Noto Sans"/>
        <family val="2"/>
      </rPr>
      <t xml:space="preserve"> 의 예산은 다음과 같이 한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도예산총액은 오억사천오백오십육만일천원정</t>
    </r>
    <r>
      <rPr>
        <sz val="11"/>
        <rFont val="굴림체"/>
        <family val="3"/>
        <charset val="129"/>
      </rPr>
      <t xml:space="preserve">(\ 545,561,000)</t>
    </r>
    <r>
      <rPr>
        <sz val="11"/>
        <rFont val="Noto Sans"/>
        <family val="2"/>
      </rPr>
      <t xml:space="preserve">으로</t>
    </r>
  </si>
  <si>
    <r>
      <rPr>
        <sz val="11"/>
        <rFont val="Noto Sans"/>
        <family val="2"/>
      </rPr>
      <t xml:space="preserve">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도 예산 세부 항목은 붙임의 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세입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세출 예산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과 같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조 시설의 회계는 법인과는 별도의 예산으로 회계처리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조 필요시 예산 범위내에서 수시로 법인 지원금을 요청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조 외부 차입금은 원칙적으로 금하며 필요시는 이사회의 의결을 득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조 긴급한 사유로 인한 예비비의 지출은 시설장이 집행하고 차기 이사회에 이를 </t>
    </r>
  </si>
  <si>
    <r>
      <rPr>
        <sz val="11"/>
        <rFont val="Noto Sans"/>
        <family val="2"/>
      </rPr>
      <t xml:space="preserve">보고하여 승인을 득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조 기타 명기하지 않은 사항은 사회복지법인 재무회계규칙에 준한다</t>
    </r>
    <r>
      <rPr>
        <sz val="11"/>
        <rFont val="굴림체"/>
        <family val="3"/>
        <charset val="129"/>
      </rPr>
      <t xml:space="preserve">.</t>
    </r>
  </si>
  <si>
    <r>
      <rPr>
        <b val="true"/>
        <sz val="20"/>
        <rFont val="Noto Sans"/>
        <family val="2"/>
      </rPr>
      <t xml:space="preserve">세입총액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오억사천오백오십육만일천원정</t>
    </r>
  </si>
  <si>
    <r>
      <rPr>
        <b val="true"/>
        <sz val="24"/>
        <rFont val="돋움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￦ </t>
    </r>
    <r>
      <rPr>
        <b val="true"/>
        <sz val="24"/>
        <rFont val="돋움"/>
        <family val="3"/>
        <charset val="129"/>
      </rPr>
      <t xml:space="preserve">545,561,000)</t>
    </r>
  </si>
  <si>
    <r>
      <rPr>
        <b val="true"/>
        <sz val="20"/>
        <rFont val="Noto Sans"/>
        <family val="2"/>
      </rPr>
      <t xml:space="preserve">세출총액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오억사천오백오십육만일천원정</t>
    </r>
  </si>
  <si>
    <t xml:space="preserve">세 입 세 출 총 괄 표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세입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세출 총괄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구분</t>
  </si>
  <si>
    <t xml:space="preserve">세입</t>
  </si>
  <si>
    <t xml:space="preserve">세출</t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차추경
예산</t>
    </r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차추경
예산</t>
    </r>
  </si>
  <si>
    <r>
      <rPr>
        <sz val="11"/>
        <rFont val="Noto Sans"/>
        <family val="2"/>
      </rPr>
      <t xml:space="preserve">증</t>
    </r>
    <r>
      <rPr>
        <sz val="11"/>
        <rFont val="굴림체"/>
        <family val="3"/>
        <charset val="129"/>
      </rPr>
      <t xml:space="preserve">(△)</t>
    </r>
    <r>
      <rPr>
        <sz val="11"/>
        <rFont val="Noto Sans"/>
        <family val="2"/>
      </rPr>
      <t xml:space="preserve">감
</t>
    </r>
    <r>
      <rPr>
        <sz val="11"/>
        <rFont val="굴림체"/>
        <family val="3"/>
        <charset val="129"/>
      </rPr>
      <t xml:space="preserve">(A)-(B)</t>
    </r>
  </si>
  <si>
    <t xml:space="preserve">필요경비
수입</t>
  </si>
  <si>
    <t xml:space="preserve">시  설
운영비</t>
  </si>
  <si>
    <t xml:space="preserve">과년도
수  입</t>
  </si>
  <si>
    <t xml:space="preserve">사업비</t>
  </si>
  <si>
    <t xml:space="preserve">잡수입</t>
  </si>
  <si>
    <t xml:space="preserve">재  산
조성비</t>
  </si>
  <si>
    <t xml:space="preserve">보육료
수  입</t>
  </si>
  <si>
    <t xml:space="preserve">전출금</t>
  </si>
  <si>
    <t xml:space="preserve">보조금
수  입</t>
  </si>
  <si>
    <t xml:space="preserve">과년도
지  출</t>
  </si>
  <si>
    <t xml:space="preserve">전입금</t>
  </si>
  <si>
    <t xml:space="preserve">잡지출</t>
  </si>
  <si>
    <t xml:space="preserve">이월금</t>
  </si>
  <si>
    <t xml:space="preserve">예비비</t>
  </si>
  <si>
    <t xml:space="preserve">세입
합계</t>
  </si>
  <si>
    <t xml:space="preserve">세출
합계</t>
  </si>
  <si>
    <t xml:space="preserve">세 입 부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과                 목</t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차
추가경정예산</t>
    </r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차
추가경정예산</t>
    </r>
  </si>
  <si>
    <t xml:space="preserve">증△감</t>
  </si>
  <si>
    <t xml:space="preserve">산 출 내 역</t>
  </si>
  <si>
    <t xml:space="preserve">관</t>
  </si>
  <si>
    <t xml:space="preserve">항</t>
  </si>
  <si>
    <t xml:space="preserve">목</t>
  </si>
  <si>
    <t xml:space="preserve">합   계</t>
  </si>
  <si>
    <t xml:space="preserve">필요
경비
수입</t>
  </si>
  <si>
    <t xml:space="preserve">기타
필요
경비</t>
  </si>
  <si>
    <r>
      <rPr>
        <sz val="9"/>
        <rFont val="Noto Sans"/>
        <family val="2"/>
      </rPr>
      <t xml:space="preserve">입소료 </t>
    </r>
    <r>
      <rPr>
        <sz val="9"/>
        <rFont val="굴림체"/>
        <family val="3"/>
        <charset val="129"/>
      </rPr>
      <t xml:space="preserve">: 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0,000
        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04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6,985,000</t>
    </r>
  </si>
  <si>
    <t xml:space="preserve">특별
활동비</t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5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100,000
5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8,400,000
65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630,000
65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,220,000
= 54,350,000</t>
    </r>
  </si>
  <si>
    <t xml:space="preserve">이자
수입</t>
  </si>
  <si>
    <r>
      <rPr>
        <sz val="9"/>
        <rFont val="Noto Sans"/>
        <family val="2"/>
      </rPr>
      <t xml:space="preserve">예금이자 </t>
    </r>
    <r>
      <rPr>
        <sz val="9"/>
        <rFont val="굴림체"/>
        <family val="3"/>
        <charset val="129"/>
      </rPr>
      <t xml:space="preserve">:23,004</t>
    </r>
  </si>
  <si>
    <t xml:space="preserve">후원금
수입</t>
  </si>
  <si>
    <t xml:space="preserve">기타
잡수입</t>
  </si>
  <si>
    <r>
      <rPr>
        <sz val="9"/>
        <rFont val="Noto Sans"/>
        <family val="2"/>
      </rPr>
      <t xml:space="preserve">실습비 </t>
    </r>
    <r>
      <rPr>
        <sz val="9"/>
        <rFont val="굴림체"/>
        <family val="3"/>
        <charset val="129"/>
      </rPr>
      <t xml:space="preserve">5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차량 매각수입 </t>
    </r>
    <r>
      <rPr>
        <sz val="9"/>
        <rFont val="굴림체"/>
        <family val="3"/>
        <charset val="129"/>
      </rPr>
      <t xml:space="preserve">3,000,000
=4,000,000</t>
    </r>
  </si>
  <si>
    <t xml:space="preserve">보육료
수입</t>
  </si>
  <si>
    <t xml:space="preserve"> </t>
  </si>
  <si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57,000*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14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86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292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2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,44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57,000*5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7,85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79,000*5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79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95,000*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6,55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13,000*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634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29,360,000
= 212,630,000</t>
    </r>
  </si>
  <si>
    <t xml:space="preserve">경  상
보조금
수  입</t>
  </si>
  <si>
    <t xml:space="preserve">인건비
보조금</t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566,389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8,743,5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404,757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6,933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320,937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9,747,930       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08,493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6,150,5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664,4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,663,0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607,03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15,427,5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96,36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6,826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15,53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1,029,3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15,53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1,029,31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89,274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= 26,449,840
</t>
    </r>
    <r>
      <rPr>
        <sz val="9"/>
        <rFont val="Noto Sans"/>
        <family val="2"/>
      </rPr>
      <t xml:space="preserve">농어촌지원 </t>
    </r>
    <r>
      <rPr>
        <sz val="9"/>
        <rFont val="굴림체"/>
        <family val="3"/>
        <charset val="129"/>
      </rPr>
      <t xml:space="preserve">1,984,190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7,778,660
= 152,779,960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퇴직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566,389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395,2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04,75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244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12,3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8,493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12,5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64,4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21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285,6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68,9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5,7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5,77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204,150
=10,416,730</t>
    </r>
  </si>
  <si>
    <r>
      <rPr>
        <sz val="9"/>
        <rFont val="굴림체"/>
        <family val="3"/>
        <charset val="129"/>
      </rPr>
      <t xml:space="preserve">&lt;4</t>
    </r>
    <r>
      <rPr>
        <sz val="9"/>
        <rFont val="Noto Sans"/>
        <family val="2"/>
      </rPr>
      <t xml:space="preserve">대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국민연금 </t>
    </r>
    <r>
      <rPr>
        <sz val="9"/>
        <rFont val="굴림체"/>
        <family val="3"/>
        <charset val="129"/>
      </rPr>
      <t xml:space="preserve">125,001,300*4.50%= 5,625,050
</t>
    </r>
    <r>
      <rPr>
        <sz val="9"/>
        <rFont val="Noto Sans"/>
        <family val="2"/>
      </rPr>
      <t xml:space="preserve">건강보험 </t>
    </r>
    <r>
      <rPr>
        <sz val="9"/>
        <rFont val="굴림체"/>
        <family val="3"/>
        <charset val="129"/>
      </rPr>
      <t xml:space="preserve">125,001,300*3.035%= 3,793,780
</t>
    </r>
    <r>
      <rPr>
        <sz val="9"/>
        <rFont val="Noto Sans"/>
        <family val="2"/>
      </rPr>
      <t xml:space="preserve">장기요양보험 </t>
    </r>
    <r>
      <rPr>
        <sz val="9"/>
        <rFont val="굴림체"/>
        <family val="3"/>
        <charset val="129"/>
      </rPr>
      <t xml:space="preserve">3,793,780*6.55%= 248,490
</t>
    </r>
    <r>
      <rPr>
        <sz val="9"/>
        <rFont val="Noto Sans"/>
        <family val="2"/>
      </rPr>
      <t xml:space="preserve">고용보험 </t>
    </r>
    <r>
      <rPr>
        <sz val="9"/>
        <rFont val="굴림체"/>
        <family val="3"/>
        <charset val="129"/>
      </rPr>
      <t xml:space="preserve">125,001,300*1.3%= 1,625,010
</t>
    </r>
    <r>
      <rPr>
        <sz val="9"/>
        <rFont val="Noto Sans"/>
        <family val="2"/>
      </rPr>
      <t xml:space="preserve">산재보험 </t>
    </r>
    <r>
      <rPr>
        <sz val="9"/>
        <rFont val="굴림체"/>
        <family val="3"/>
        <charset val="129"/>
      </rPr>
      <t xml:space="preserve">125,001,300*0.78%= 975,010
= 12,267,340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175,464,030</t>
    </r>
  </si>
  <si>
    <t xml:space="preserve">기  본
보육료</t>
  </si>
  <si>
    <t xml:space="preserve">기타
지원금</t>
  </si>
  <si>
    <r>
      <rPr>
        <sz val="9"/>
        <rFont val="Noto Sans"/>
        <family val="2"/>
      </rPr>
      <t xml:space="preserve">차량지원비 상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하반기 </t>
    </r>
    <r>
      <rPr>
        <sz val="9"/>
        <rFont val="굴림체"/>
        <family val="3"/>
        <charset val="129"/>
      </rPr>
      <t xml:space="preserve">1,800,000
CCTV</t>
    </r>
    <r>
      <rPr>
        <sz val="9"/>
        <rFont val="Noto Sans"/>
        <family val="2"/>
      </rPr>
      <t xml:space="preserve">설치 지원금 </t>
    </r>
    <r>
      <rPr>
        <sz val="9"/>
        <rFont val="굴림체"/>
        <family val="3"/>
        <charset val="129"/>
      </rPr>
      <t xml:space="preserve">600,000
</t>
    </r>
    <r>
      <rPr>
        <sz val="9"/>
        <rFont val="Noto Sans"/>
        <family val="2"/>
      </rPr>
      <t xml:space="preserve">교구교재비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누리과정지원금 </t>
    </r>
    <r>
      <rPr>
        <sz val="9"/>
        <rFont val="굴림체"/>
        <family val="3"/>
        <charset val="129"/>
      </rPr>
      <t xml:space="preserve">6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120,000
               6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2,000,000
</t>
    </r>
    <r>
      <rPr>
        <sz val="9"/>
        <rFont val="Noto Sans"/>
        <family val="2"/>
      </rPr>
      <t xml:space="preserve">난방비 보조금 </t>
    </r>
    <r>
      <rPr>
        <sz val="9"/>
        <rFont val="굴림체"/>
        <family val="3"/>
        <charset val="129"/>
      </rPr>
      <t xml:space="preserve">50,000
</t>
    </r>
    <r>
      <rPr>
        <sz val="9"/>
        <rFont val="Noto Sans"/>
        <family val="2"/>
      </rPr>
      <t xml:space="preserve">농어촌지역사회복지법인어린이집운영비 
    </t>
    </r>
    <r>
      <rPr>
        <sz val="9"/>
        <rFont val="굴림체"/>
        <family val="3"/>
        <charset val="129"/>
      </rPr>
      <t xml:space="preserve">210,000*14 = 2,940,000
= 54,710,000</t>
    </r>
  </si>
  <si>
    <t xml:space="preserve">자본
보조금
수입</t>
  </si>
  <si>
    <t xml:space="preserve">자본
보조금</t>
  </si>
  <si>
    <t xml:space="preserve">차입금</t>
  </si>
  <si>
    <t xml:space="preserve">전년도
이월금</t>
  </si>
  <si>
    <r>
      <rPr>
        <sz val="9"/>
        <rFont val="Noto Sans"/>
        <family val="2"/>
      </rPr>
      <t xml:space="preserve">전년도 이월금 </t>
    </r>
    <r>
      <rPr>
        <sz val="9"/>
        <rFont val="굴림체"/>
        <family val="3"/>
        <charset val="129"/>
      </rPr>
      <t xml:space="preserve">:7,398,966</t>
    </r>
  </si>
  <si>
    <t xml:space="preserve">이월
사업비</t>
  </si>
  <si>
    <t xml:space="preserve">세 출 부</t>
  </si>
  <si>
    <t xml:space="preserve">합    계</t>
  </si>
  <si>
    <t xml:space="preserve">시설
운영비</t>
  </si>
  <si>
    <t xml:space="preserve">인건비</t>
  </si>
  <si>
    <t xml:space="preserve">기본급</t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566,389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5,929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404,757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3,666,6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320,937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2,493,1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02,194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2,756,4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607,03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9,284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96,36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3,830,7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15,53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,431,0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15,53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,431,060
</t>
    </r>
    <r>
      <rPr>
        <sz val="9"/>
        <rFont val="Noto Sans"/>
        <family val="2"/>
      </rPr>
      <t xml:space="preserve">누리보조교사 </t>
    </r>
    <r>
      <rPr>
        <sz val="9"/>
        <rFont val="굴림체"/>
        <family val="3"/>
        <charset val="129"/>
      </rPr>
      <t xml:space="preserve">970,0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940,000
</t>
    </r>
    <r>
      <rPr>
        <sz val="9"/>
        <rFont val="Noto Sans"/>
        <family val="2"/>
      </rPr>
      <t xml:space="preserve">누리보조교사 </t>
    </r>
    <r>
      <rPr>
        <sz val="9"/>
        <rFont val="굴림체"/>
        <family val="3"/>
        <charset val="129"/>
      </rPr>
      <t xml:space="preserve">760,0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9,120,0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1,889,274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6,449,840
= 212,332,680</t>
    </r>
  </si>
  <si>
    <t xml:space="preserve">일용
잡금</t>
  </si>
  <si>
    <r>
      <rPr>
        <sz val="9"/>
        <rFont val="Noto Sans"/>
        <family val="2"/>
      </rPr>
      <t xml:space="preserve">차량기사용역비 
</t>
    </r>
    <r>
      <rPr>
        <sz val="9"/>
        <rFont val="굴림체"/>
        <family val="3"/>
        <charset val="129"/>
      </rPr>
      <t xml:space="preserve">1,700,000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3,800,000
= 23,800,000</t>
    </r>
  </si>
  <si>
    <t xml:space="preserve">제수당</t>
  </si>
  <si>
    <r>
      <rPr>
        <sz val="9"/>
        <rFont val="Noto Sans"/>
        <family val="2"/>
      </rPr>
      <t xml:space="preserve">교사 격무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설</t>
    </r>
    <r>
      <rPr>
        <sz val="9"/>
        <rFont val="굴림체"/>
        <family val="3"/>
        <charset val="129"/>
      </rPr>
      <t xml:space="preserve">) 300,000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3,600,000
</t>
    </r>
    <r>
      <rPr>
        <sz val="9"/>
        <rFont val="Noto Sans"/>
        <family val="2"/>
      </rPr>
      <t xml:space="preserve">교사 격무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추석</t>
    </r>
    <r>
      <rPr>
        <sz val="9"/>
        <rFont val="굴림체"/>
        <family val="3"/>
        <charset val="129"/>
      </rPr>
      <t xml:space="preserve">) 4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사 여름휴가비 </t>
    </r>
    <r>
      <rPr>
        <sz val="9"/>
        <rFont val="굴림체"/>
        <family val="3"/>
        <charset val="129"/>
      </rPr>
      <t xml:space="preserve">3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800,000
</t>
    </r>
    <r>
      <rPr>
        <sz val="9"/>
        <rFont val="Noto Sans"/>
        <family val="2"/>
      </rPr>
      <t xml:space="preserve">교사 겨울휴가비 </t>
    </r>
    <r>
      <rPr>
        <sz val="9"/>
        <rFont val="굴림체"/>
        <family val="3"/>
        <charset val="129"/>
      </rPr>
      <t xml:space="preserve">300,000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800,000
</t>
    </r>
    <r>
      <rPr>
        <sz val="9"/>
        <rFont val="Noto Sans"/>
        <family val="2"/>
      </rPr>
      <t xml:space="preserve">주임수당 </t>
    </r>
    <r>
      <rPr>
        <sz val="9"/>
        <rFont val="굴림체"/>
        <family val="3"/>
        <charset val="129"/>
      </rPr>
      <t xml:space="preserve">2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800,000
</t>
    </r>
    <r>
      <rPr>
        <sz val="9"/>
        <rFont val="Noto Sans"/>
        <family val="2"/>
      </rPr>
      <t xml:space="preserve">스승의날 수당 </t>
    </r>
    <r>
      <rPr>
        <sz val="9"/>
        <rFont val="굴림체"/>
        <family val="3"/>
        <charset val="129"/>
      </rPr>
      <t xml:space="preserve">2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200,000
</t>
    </r>
    <r>
      <rPr>
        <sz val="9"/>
        <rFont val="Noto Sans"/>
        <family val="2"/>
      </rPr>
      <t xml:space="preserve">원장관리운영수당 </t>
    </r>
    <r>
      <rPr>
        <sz val="9"/>
        <rFont val="굴림체"/>
        <family val="3"/>
        <charset val="129"/>
      </rPr>
      <t xml:space="preserve">5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= 20,600,000</t>
    </r>
  </si>
  <si>
    <t xml:space="preserve">퇴직금
및
퇴직
적립금</t>
  </si>
  <si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3,066,38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577,4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2,604,75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038,8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2,320,9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707,7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702,19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96,3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607,0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07,0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896,36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85,8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715,5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85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715,5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85,920
</t>
    </r>
    <r>
      <rPr>
        <sz val="9"/>
        <rFont val="Noto Sans"/>
        <family val="2"/>
      </rPr>
      <t xml:space="preserve">누리보조교사
</t>
    </r>
    <r>
      <rPr>
        <sz val="9"/>
        <rFont val="굴림체"/>
        <family val="3"/>
        <charset val="129"/>
      </rPr>
      <t xml:space="preserve">970,0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61,660
</t>
    </r>
    <r>
      <rPr>
        <sz val="9"/>
        <rFont val="Noto Sans"/>
        <family val="2"/>
      </rPr>
      <t xml:space="preserve">누리보조교사
</t>
    </r>
    <r>
      <rPr>
        <sz val="9"/>
        <rFont val="굴림체"/>
        <family val="3"/>
        <charset val="129"/>
      </rPr>
      <t xml:space="preserve">760,0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60,0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889,27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204,150
</t>
    </r>
    <r>
      <rPr>
        <sz val="9"/>
        <rFont val="Noto Sans"/>
        <family val="2"/>
      </rPr>
      <t xml:space="preserve">퇴직연금 수수료 </t>
    </r>
    <r>
      <rPr>
        <sz val="9"/>
        <rFont val="굴림체"/>
        <family val="3"/>
        <charset val="129"/>
      </rPr>
      <t xml:space="preserve">: 300,000
= 18,811,020</t>
    </r>
  </si>
  <si>
    <t xml:space="preserve">사회
보험
부담
비용</t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국민연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066,389*4.50%)*14 = 1,931,8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604,757*4.50%)*14 = 1,640,9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*4.50%)*14 = 1,462,1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2,194*4.50%)*14 = 1,024,0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*4.50%)*12 = 867,7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*4.50%)*12 = 1,072,3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4.50%)*2 = 154,3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4.50%)*2 = 154,39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970,000*4.50%)*2 = 87,30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760,000*4.50%)*12 = 410,4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*4.50%)*14 = 1,190,240
= 9,995,92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건강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066,389*0.035%)*14 = 1,302,9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604,757*0.035%)*14 = 1,106,7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*0.035%)*14 = 986,1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2,194*0.035%)*14 = 690,6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*0.035%)*12 = 585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*0.035%)*12 = 723,2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0.035%)*2 = 104,1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0.035%)*2 = 104,13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970,000*0.035%)*2 = 58,87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760,000*0.035%)*12 = 276,79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*0.035%)*14 = 802,750
= 6,741,68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요양보험료</t>
    </r>
    <r>
      <rPr>
        <sz val="9"/>
        <rFont val="굴림체"/>
        <family val="3"/>
        <charset val="129"/>
      </rPr>
      <t xml:space="preserve">&gt;
(1,302,900*6.55%)+(1,106,760*6.55%)+
(986,160*6.55%)+(690,650*6.55%)+
(585,280*6.55%)+(723,260*6.55%)+(104,130*6.55%)+(104,130*6.55%)+(58,870*6.55%)+(276,790*6.55%)+(802,750*6.55%)= 441,530
= 441,53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고용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066,389*1.3%)*14 = 558,0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604,757*1.3%)*14 = 474,0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*1.3%)*14 = 422,4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2,194*1.3%)*14 = 295,8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*1.3%)*12 = 250,6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*1.3%)*12 = 309,7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1.3%)*2 = 44,6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1.3%)*2 = 44,60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970,000*1.3%)*2 = 25,22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760,000*1.3%)*12 = 118,56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*4.50%)*14 = 343,840
= 2,887,68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산재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066,389*0.78%)*14 = 334,8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604,757*0.78%)*14 = 284,4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*0.78%)*14 = 253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2,194*0.78%)*14 = 177,4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*0.78%)*12 = 150,4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*0.78%)*12 = 185,8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0.78%)*2 = 26,7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0.78%)*2 = 26,760
</t>
    </r>
    <r>
      <rPr>
        <sz val="9"/>
        <rFont val="Noto Sans"/>
        <family val="2"/>
      </rPr>
      <t xml:space="preserve">누리교사 
</t>
    </r>
    <r>
      <rPr>
        <sz val="9"/>
        <rFont val="굴림체"/>
        <family val="3"/>
        <charset val="129"/>
      </rPr>
      <t xml:space="preserve">(970,000*0.78%)*2 = 15,13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760,000*0.78%)*12 = 71,13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*0.78%)*14 = 206,300
= 1,732,560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21,799,370</t>
    </r>
  </si>
  <si>
    <t xml:space="preserve">기타
후생
경비</t>
  </si>
  <si>
    <r>
      <rPr>
        <sz val="9"/>
        <rFont val="Noto Sans"/>
        <family val="2"/>
      </rPr>
      <t xml:space="preserve">종사자 시간외 급식비 
 </t>
    </r>
    <r>
      <rPr>
        <sz val="9"/>
        <rFont val="굴림체"/>
        <family val="3"/>
        <charset val="129"/>
      </rPr>
      <t xml:space="preserve">6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65</t>
    </r>
    <r>
      <rPr>
        <sz val="9"/>
        <rFont val="Noto Sans"/>
        <family val="2"/>
      </rPr>
      <t xml:space="preserve">일  </t>
    </r>
    <r>
      <rPr>
        <sz val="9"/>
        <rFont val="굴림체"/>
        <family val="3"/>
        <charset val="129"/>
      </rPr>
      <t xml:space="preserve">2,535,000
</t>
    </r>
    <r>
      <rPr>
        <sz val="9"/>
        <rFont val="Noto Sans"/>
        <family val="2"/>
      </rPr>
      <t xml:space="preserve">교직원해외연수비 </t>
    </r>
    <r>
      <rPr>
        <sz val="9"/>
        <rFont val="굴림체"/>
        <family val="3"/>
        <charset val="129"/>
      </rPr>
      <t xml:space="preserve">2,000,000
</t>
    </r>
    <r>
      <rPr>
        <sz val="9"/>
        <rFont val="Noto Sans"/>
        <family val="2"/>
      </rPr>
      <t xml:space="preserve">프로젝트연수비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교직원연수비  </t>
    </r>
    <r>
      <rPr>
        <sz val="9"/>
        <rFont val="굴림체"/>
        <family val="3"/>
        <charset val="129"/>
      </rPr>
      <t xml:space="preserve">500,000
= 5,735,000</t>
    </r>
  </si>
  <si>
    <t xml:space="preserve">업  무
추진비</t>
  </si>
  <si>
    <t xml:space="preserve">기  관
운영비</t>
  </si>
  <si>
    <r>
      <rPr>
        <sz val="9"/>
        <rFont val="Noto Sans"/>
        <family val="2"/>
      </rPr>
      <t xml:space="preserve">각종경조사비 </t>
    </r>
    <r>
      <rPr>
        <sz val="9"/>
        <rFont val="돋움"/>
        <family val="3"/>
        <charset val="129"/>
      </rPr>
      <t xml:space="preserve">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200,000
</t>
    </r>
    <r>
      <rPr>
        <sz val="9"/>
        <rFont val="Noto Sans"/>
        <family val="2"/>
      </rPr>
      <t xml:space="preserve">회식비 </t>
    </r>
    <r>
      <rPr>
        <sz val="9"/>
        <rFont val="돋움"/>
        <family val="3"/>
        <charset val="129"/>
      </rPr>
      <t xml:space="preserve">2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1,000,000
</t>
    </r>
    <r>
      <rPr>
        <sz val="9"/>
        <rFont val="Noto Sans"/>
        <family val="2"/>
      </rPr>
      <t xml:space="preserve">교사외직원명절선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리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기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누리선생님</t>
    </r>
    <r>
      <rPr>
        <sz val="9"/>
        <rFont val="돋움"/>
        <family val="3"/>
        <charset val="129"/>
      </rPr>
      <t xml:space="preserve">)  
   100,000*3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3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= 900,000
= 2,100,000</t>
    </r>
  </si>
  <si>
    <t xml:space="preserve">직책급</t>
  </si>
  <si>
    <r>
      <rPr>
        <sz val="9"/>
        <rFont val="Noto Sans"/>
        <family val="2"/>
      </rPr>
      <t xml:space="preserve">원장 </t>
    </r>
    <r>
      <rPr>
        <sz val="9"/>
        <rFont val="돋움"/>
        <family val="3"/>
        <charset val="129"/>
      </rPr>
      <t xml:space="preserve">700,000*14</t>
    </r>
    <r>
      <rPr>
        <sz val="9"/>
        <rFont val="Noto Sans"/>
        <family val="2"/>
      </rPr>
      <t xml:space="preserve">개월 </t>
    </r>
    <r>
      <rPr>
        <sz val="9"/>
        <rFont val="돋움"/>
        <family val="3"/>
        <charset val="129"/>
      </rPr>
      <t xml:space="preserve">= 9,800,000</t>
    </r>
  </si>
  <si>
    <t xml:space="preserve">회의비</t>
  </si>
  <si>
    <r>
      <rPr>
        <sz val="9"/>
        <rFont val="Noto Sans"/>
        <family val="2"/>
      </rPr>
      <t xml:space="preserve">운영위원회 회의비 </t>
    </r>
    <r>
      <rPr>
        <sz val="9"/>
        <rFont val="굴림체"/>
        <family val="3"/>
        <charset val="129"/>
      </rPr>
      <t xml:space="preserve">100,000*5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0,000</t>
    </r>
  </si>
  <si>
    <t xml:space="preserve">관리
운영비</t>
  </si>
  <si>
    <t xml:space="preserve">여비</t>
  </si>
  <si>
    <r>
      <rPr>
        <sz val="9"/>
        <rFont val="Noto Sans"/>
        <family val="2"/>
      </rPr>
      <t xml:space="preserve">여비 </t>
    </r>
    <r>
      <rPr>
        <sz val="9"/>
        <rFont val="돋움"/>
        <family val="3"/>
        <charset val="129"/>
      </rPr>
      <t xml:space="preserve">20,000*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3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360,000</t>
    </r>
  </si>
  <si>
    <t xml:space="preserve">수용비및
수수료
공공요금</t>
  </si>
  <si>
    <r>
      <rPr>
        <sz val="9"/>
        <rFont val="Noto Sans"/>
        <family val="2"/>
      </rPr>
      <t xml:space="preserve">사무용품 외 </t>
    </r>
    <r>
      <rPr>
        <sz val="9"/>
        <rFont val="굴림체"/>
        <family val="3"/>
        <charset val="129"/>
      </rPr>
      <t xml:space="preserve">7,400,000
</t>
    </r>
    <r>
      <rPr>
        <sz val="9"/>
        <rFont val="Noto Sans"/>
        <family val="2"/>
      </rPr>
      <t xml:space="preserve">소모품 구입 및 환경 미화비 </t>
    </r>
    <r>
      <rPr>
        <sz val="9"/>
        <rFont val="굴림체"/>
        <family val="3"/>
        <charset val="129"/>
      </rPr>
      <t xml:space="preserve">900,000
</t>
    </r>
    <r>
      <rPr>
        <sz val="9"/>
        <rFont val="Noto Sans"/>
        <family val="2"/>
      </rPr>
      <t xml:space="preserve">의료비 </t>
    </r>
    <r>
      <rPr>
        <sz val="9"/>
        <rFont val="굴림체"/>
        <family val="3"/>
        <charset val="129"/>
      </rPr>
      <t xml:space="preserve">190,000
</t>
    </r>
    <r>
      <rPr>
        <sz val="9"/>
        <rFont val="Noto Sans"/>
        <family val="2"/>
      </rPr>
      <t xml:space="preserve">방역비 </t>
    </r>
    <r>
      <rPr>
        <sz val="9"/>
        <rFont val="굴림체"/>
        <family val="3"/>
        <charset val="129"/>
      </rPr>
      <t xml:space="preserve">50,000*5= 250,000
</t>
    </r>
    <r>
      <rPr>
        <sz val="9"/>
        <rFont val="Noto Sans"/>
        <family val="2"/>
      </rPr>
      <t xml:space="preserve">관리비 </t>
    </r>
    <r>
      <rPr>
        <sz val="9"/>
        <rFont val="굴림체"/>
        <family val="3"/>
        <charset val="129"/>
      </rPr>
      <t xml:space="preserve">400.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600,000
</t>
    </r>
    <r>
      <rPr>
        <sz val="9"/>
        <rFont val="Noto Sans"/>
        <family val="2"/>
      </rPr>
      <t xml:space="preserve">심야전기료 </t>
    </r>
    <r>
      <rPr>
        <sz val="9"/>
        <rFont val="굴림체"/>
        <family val="3"/>
        <charset val="129"/>
      </rPr>
      <t xml:space="preserve">2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800,000
</t>
    </r>
    <r>
      <rPr>
        <sz val="9"/>
        <rFont val="Noto Sans"/>
        <family val="2"/>
      </rPr>
      <t xml:space="preserve">전화요금 외 </t>
    </r>
    <r>
      <rPr>
        <sz val="9"/>
        <rFont val="굴림체"/>
        <family val="3"/>
        <charset val="129"/>
      </rPr>
      <t xml:space="preserve">1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400,000
</t>
    </r>
    <r>
      <rPr>
        <sz val="9"/>
        <rFont val="Noto Sans"/>
        <family val="2"/>
      </rPr>
      <t xml:space="preserve">쓰레기봉지 구입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11,000*46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506,000
CCTV</t>
    </r>
    <r>
      <rPr>
        <sz val="9"/>
        <color rgb="FF000000"/>
        <rFont val="Noto Sans"/>
        <family val="2"/>
      </rPr>
      <t xml:space="preserve">월정액 </t>
    </r>
    <r>
      <rPr>
        <sz val="9"/>
        <color rgb="FF000000"/>
        <rFont val="굴림체"/>
        <family val="3"/>
        <charset val="129"/>
      </rPr>
      <t xml:space="preserve">116,600*14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1,632,400
</t>
    </r>
    <r>
      <rPr>
        <sz val="9"/>
        <color rgb="FF000000"/>
        <rFont val="Noto Sans"/>
        <family val="2"/>
      </rPr>
      <t xml:space="preserve">한어총회비 </t>
    </r>
    <r>
      <rPr>
        <sz val="9"/>
        <color rgb="FF000000"/>
        <rFont val="굴림체"/>
        <family val="3"/>
        <charset val="129"/>
      </rPr>
      <t xml:space="preserve">60,000*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60,000
</t>
    </r>
    <r>
      <rPr>
        <sz val="9"/>
        <color rgb="FF000000"/>
        <rFont val="Noto Sans"/>
        <family val="2"/>
      </rPr>
      <t xml:space="preserve">경어련연회비 </t>
    </r>
    <r>
      <rPr>
        <sz val="9"/>
        <color rgb="FF000000"/>
        <rFont val="굴림체"/>
        <family val="3"/>
        <charset val="129"/>
      </rPr>
      <t xml:space="preserve">240,000 
</t>
    </r>
    <r>
      <rPr>
        <sz val="9"/>
        <color rgb="FF000000"/>
        <rFont val="Noto Sans"/>
        <family val="2"/>
      </rPr>
      <t xml:space="preserve">경법련연회비 </t>
    </r>
    <r>
      <rPr>
        <sz val="9"/>
        <color rgb="FF000000"/>
        <rFont val="굴림체"/>
        <family val="3"/>
        <charset val="129"/>
      </rPr>
      <t xml:space="preserve">240,000
</t>
    </r>
    <r>
      <rPr>
        <sz val="9"/>
        <color rgb="FF000000"/>
        <rFont val="Noto Sans"/>
        <family val="2"/>
      </rPr>
      <t xml:space="preserve">창법련연회비 </t>
    </r>
    <r>
      <rPr>
        <sz val="9"/>
        <color rgb="FF000000"/>
        <rFont val="굴림체"/>
        <family val="3"/>
        <charset val="129"/>
      </rPr>
      <t xml:space="preserve">240,000
</t>
    </r>
    <r>
      <rPr>
        <sz val="9"/>
        <color rgb="FF000000"/>
        <rFont val="Noto Sans"/>
        <family val="2"/>
      </rPr>
      <t xml:space="preserve">안전공제회보험료 </t>
    </r>
    <r>
      <rPr>
        <sz val="9"/>
        <color rgb="FF000000"/>
        <rFont val="굴림체"/>
        <family val="3"/>
        <charset val="129"/>
      </rPr>
      <t xml:space="preserve">400,000*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=400,000
</t>
    </r>
    <r>
      <rPr>
        <sz val="9"/>
        <rFont val="Noto Sans"/>
        <family val="2"/>
      </rPr>
      <t xml:space="preserve">특별회비 </t>
    </r>
    <r>
      <rPr>
        <sz val="9"/>
        <rFont val="굴림체"/>
        <family val="3"/>
        <charset val="129"/>
      </rPr>
      <t xml:space="preserve">1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차량보험료</t>
    </r>
    <r>
      <rPr>
        <sz val="9"/>
        <rFont val="굴림체"/>
        <family val="3"/>
        <charset val="129"/>
      </rPr>
      <t xml:space="preserve">1,50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500,000
</t>
    </r>
    <r>
      <rPr>
        <sz val="9"/>
        <rFont val="Noto Sans"/>
        <family val="2"/>
      </rPr>
      <t xml:space="preserve">자동차세 </t>
    </r>
    <r>
      <rPr>
        <sz val="9"/>
        <rFont val="굴림체"/>
        <family val="3"/>
        <charset val="129"/>
      </rPr>
      <t xml:space="preserve">7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70,000
</t>
    </r>
    <r>
      <rPr>
        <sz val="9"/>
        <rFont val="Noto Sans"/>
        <family val="2"/>
      </rPr>
      <t xml:space="preserve">자동차환경부담금  </t>
    </r>
    <r>
      <rPr>
        <sz val="9"/>
        <rFont val="굴림체"/>
        <family val="3"/>
        <charset val="129"/>
      </rPr>
      <t xml:space="preserve">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프린트기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 복사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대 대여료
           </t>
    </r>
    <r>
      <rPr>
        <sz val="9"/>
        <rFont val="굴림체"/>
        <family val="3"/>
        <charset val="129"/>
      </rPr>
      <t xml:space="preserve">24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360,000
</t>
    </r>
    <r>
      <rPr>
        <sz val="9"/>
        <rFont val="Noto Sans"/>
        <family val="2"/>
      </rPr>
      <t xml:space="preserve">정수기대여 </t>
    </r>
    <r>
      <rPr>
        <sz val="9"/>
        <rFont val="굴림체"/>
        <family val="3"/>
        <charset val="129"/>
      </rPr>
      <t xml:space="preserve">53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42,000
</t>
    </r>
    <r>
      <rPr>
        <sz val="9"/>
        <rFont val="Noto Sans"/>
        <family val="2"/>
      </rPr>
      <t xml:space="preserve">공기청정기 </t>
    </r>
    <r>
      <rPr>
        <sz val="9"/>
        <rFont val="굴림체"/>
        <family val="3"/>
        <charset val="129"/>
      </rPr>
      <t xml:space="preserve">19,000*3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7,000
</t>
    </r>
    <r>
      <rPr>
        <sz val="9"/>
        <rFont val="Noto Sans"/>
        <family val="2"/>
      </rPr>
      <t xml:space="preserve">공기청정기반환위약금 </t>
    </r>
    <r>
      <rPr>
        <sz val="9"/>
        <rFont val="굴림체"/>
        <family val="3"/>
        <charset val="129"/>
      </rPr>
      <t xml:space="preserve">= 120,560
A4</t>
    </r>
    <r>
      <rPr>
        <sz val="9"/>
        <rFont val="Noto Sans"/>
        <family val="2"/>
      </rPr>
      <t xml:space="preserve">용지 </t>
    </r>
    <r>
      <rPr>
        <sz val="9"/>
        <rFont val="굴림체"/>
        <family val="3"/>
        <charset val="129"/>
      </rPr>
      <t xml:space="preserve">44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16,000
</t>
    </r>
    <r>
      <rPr>
        <sz val="9"/>
        <rFont val="Noto Sans"/>
        <family val="2"/>
      </rPr>
      <t xml:space="preserve">인터넷비용 </t>
    </r>
    <r>
      <rPr>
        <sz val="9"/>
        <rFont val="굴림체"/>
        <family val="3"/>
        <charset val="129"/>
      </rPr>
      <t xml:space="preserve">3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20,000
</t>
    </r>
    <r>
      <rPr>
        <sz val="9"/>
        <rFont val="Noto Sans"/>
        <family val="2"/>
      </rPr>
      <t xml:space="preserve">회계프로그램사용료  </t>
    </r>
    <r>
      <rPr>
        <sz val="9"/>
        <rFont val="굴림체"/>
        <family val="3"/>
        <charset val="129"/>
      </rPr>
      <t xml:space="preserve">70,000
</t>
    </r>
    <r>
      <rPr>
        <sz val="9"/>
        <rFont val="Noto Sans"/>
        <family val="2"/>
      </rPr>
      <t xml:space="preserve">등기 수수료 </t>
    </r>
    <r>
      <rPr>
        <sz val="9"/>
        <rFont val="굴림체"/>
        <family val="3"/>
        <charset val="129"/>
      </rPr>
      <t xml:space="preserve">10,000
= 29,123,960</t>
    </r>
  </si>
  <si>
    <t xml:space="preserve">차량비</t>
  </si>
  <si>
    <r>
      <rPr>
        <sz val="9"/>
        <rFont val="Noto Sans"/>
        <family val="2"/>
      </rPr>
      <t xml:space="preserve">차량유류대 </t>
    </r>
    <r>
      <rPr>
        <sz val="9"/>
        <rFont val="굴림체"/>
        <family val="3"/>
        <charset val="129"/>
      </rPr>
      <t xml:space="preserve">5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= 7,000,000</t>
    </r>
  </si>
  <si>
    <t xml:space="preserve">연료비</t>
  </si>
  <si>
    <t xml:space="preserve">기타
운영비</t>
  </si>
  <si>
    <t xml:space="preserve">사업
운영비</t>
  </si>
  <si>
    <t xml:space="preserve">급간식
비</t>
  </si>
  <si>
    <r>
      <rPr>
        <sz val="9"/>
        <rFont val="Noto Sans"/>
        <family val="2"/>
      </rPr>
      <t xml:space="preserve">주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간식
</t>
    </r>
    <r>
      <rPr>
        <sz val="9"/>
        <rFont val="굴림체"/>
        <family val="3"/>
        <charset val="129"/>
      </rPr>
      <t xml:space="preserve">2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7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93</t>
    </r>
    <r>
      <rPr>
        <sz val="9"/>
        <rFont val="Noto Sans"/>
        <family val="2"/>
      </rPr>
      <t xml:space="preserve">일 </t>
    </r>
    <r>
      <rPr>
        <sz val="9"/>
        <rFont val="굴림체"/>
        <family val="3"/>
        <charset val="129"/>
      </rPr>
      <t xml:space="preserve">= 41,606,000</t>
    </r>
  </si>
  <si>
    <t xml:space="preserve">교구
교재비</t>
  </si>
  <si>
    <r>
      <rPr>
        <sz val="9"/>
        <rFont val="Noto Sans"/>
        <family val="2"/>
      </rPr>
      <t xml:space="preserve">교사용 교재 </t>
    </r>
    <r>
      <rPr>
        <sz val="9"/>
        <rFont val="굴림체"/>
        <family val="3"/>
        <charset val="129"/>
      </rPr>
      <t xml:space="preserve">100,000
</t>
    </r>
    <r>
      <rPr>
        <sz val="9"/>
        <rFont val="Noto Sans"/>
        <family val="2"/>
      </rPr>
      <t xml:space="preserve">영아반 교구 구입비 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누리반 교구 구입비  </t>
    </r>
    <r>
      <rPr>
        <sz val="9"/>
        <rFont val="굴림체"/>
        <family val="3"/>
        <charset val="129"/>
      </rPr>
      <t xml:space="preserve">29,052,970
=30,352,970</t>
    </r>
  </si>
  <si>
    <t xml:space="preserve">행사비</t>
  </si>
  <si>
    <r>
      <rPr>
        <sz val="9"/>
        <rFont val="Noto Sans"/>
        <family val="2"/>
      </rPr>
      <t xml:space="preserve">어린이날 행사 및 선물구입  </t>
    </r>
    <r>
      <rPr>
        <sz val="9"/>
        <rFont val="굴림체"/>
        <family val="3"/>
        <charset val="129"/>
      </rPr>
      <t xml:space="preserve">300,000
</t>
    </r>
    <r>
      <rPr>
        <sz val="9"/>
        <rFont val="Noto Sans"/>
        <family val="2"/>
      </rPr>
      <t xml:space="preserve">운동회 </t>
    </r>
    <r>
      <rPr>
        <sz val="9"/>
        <rFont val="굴림체"/>
        <family val="3"/>
        <charset val="129"/>
      </rPr>
      <t xml:space="preserve">650,000
</t>
    </r>
    <r>
      <rPr>
        <sz val="9"/>
        <rFont val="Noto Sans"/>
        <family val="2"/>
      </rPr>
      <t xml:space="preserve">부모참여수업 </t>
    </r>
    <r>
      <rPr>
        <sz val="9"/>
        <rFont val="굴림체"/>
        <family val="3"/>
        <charset val="129"/>
      </rPr>
      <t xml:space="preserve">500,000
</t>
    </r>
    <r>
      <rPr>
        <sz val="9"/>
        <rFont val="Noto Sans"/>
        <family val="2"/>
      </rPr>
      <t xml:space="preserve">아빠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졸업여행  </t>
    </r>
    <r>
      <rPr>
        <sz val="9"/>
        <rFont val="굴림체"/>
        <family val="3"/>
        <charset val="129"/>
      </rPr>
      <t xml:space="preserve">500,000
</t>
    </r>
    <r>
      <rPr>
        <sz val="9"/>
        <rFont val="Noto Sans"/>
        <family val="2"/>
      </rPr>
      <t xml:space="preserve">입학 및 졸업  </t>
    </r>
    <r>
      <rPr>
        <sz val="9"/>
        <rFont val="굴림체"/>
        <family val="3"/>
        <charset val="129"/>
      </rPr>
      <t xml:space="preserve">500,000
</t>
    </r>
    <r>
      <rPr>
        <sz val="9"/>
        <rFont val="Noto Sans"/>
        <family val="2"/>
      </rPr>
      <t xml:space="preserve">교육설명회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학예발표회 </t>
    </r>
    <r>
      <rPr>
        <sz val="9"/>
        <rFont val="굴림체"/>
        <family val="3"/>
        <charset val="129"/>
      </rPr>
      <t xml:space="preserve">2,000,000
</t>
    </r>
    <r>
      <rPr>
        <sz val="9"/>
        <rFont val="Noto Sans"/>
        <family val="2"/>
      </rPr>
      <t xml:space="preserve">크리스마스선물행사 및 산타행사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오리엔테이션 </t>
    </r>
    <r>
      <rPr>
        <sz val="9"/>
        <rFont val="굴림체"/>
        <family val="3"/>
        <charset val="129"/>
      </rPr>
      <t xml:space="preserve">250,000*4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학부모 상담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,000
</t>
    </r>
    <r>
      <rPr>
        <sz val="9"/>
        <rFont val="Noto Sans"/>
        <family val="2"/>
      </rPr>
      <t xml:space="preserve">생일잔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생일책구입</t>
    </r>
    <r>
      <rPr>
        <sz val="9"/>
        <rFont val="굴림체"/>
        <family val="3"/>
        <charset val="129"/>
      </rPr>
      <t xml:space="preserve">) 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315,000
= 6,715,000</t>
    </r>
  </si>
  <si>
    <t xml:space="preserve">기타
필요
경비
지출</t>
  </si>
  <si>
    <r>
      <rPr>
        <sz val="9"/>
        <rFont val="Noto Sans"/>
        <family val="2"/>
      </rPr>
      <t xml:space="preserve">신학기준비료 </t>
    </r>
    <r>
      <rPr>
        <sz val="9"/>
        <rFont val="굴림체"/>
        <family val="3"/>
        <charset val="129"/>
      </rPr>
      <t xml:space="preserve">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기사용역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0,000
        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04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6,985,000</t>
    </r>
  </si>
  <si>
    <t xml:space="preserve">특별
활동비
지출</t>
  </si>
  <si>
    <r>
      <rPr>
        <sz val="9"/>
        <rFont val="Noto Sans"/>
        <family val="2"/>
      </rPr>
      <t xml:space="preserve">영어 </t>
    </r>
    <r>
      <rPr>
        <sz val="9"/>
        <rFont val="굴림체"/>
        <family val="3"/>
        <charset val="129"/>
      </rPr>
      <t xml:space="preserve">25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50,000
     25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200,000
     4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080,000
     4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3,520,000
</t>
    </r>
    <r>
      <rPr>
        <sz val="9"/>
        <rFont val="Noto Sans"/>
        <family val="2"/>
      </rPr>
      <t xml:space="preserve">레고 </t>
    </r>
    <r>
      <rPr>
        <sz val="9"/>
        <rFont val="굴림체"/>
        <family val="3"/>
        <charset val="129"/>
      </rPr>
      <t xml:space="preserve">15,000*6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60,000
     15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340,000
</t>
    </r>
    <r>
      <rPr>
        <sz val="9"/>
        <rFont val="Noto Sans"/>
        <family val="2"/>
      </rPr>
      <t xml:space="preserve">체육 </t>
    </r>
    <r>
      <rPr>
        <sz val="9"/>
        <rFont val="굴림체"/>
        <family val="3"/>
        <charset val="129"/>
      </rPr>
      <t xml:space="preserve">10,000*6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240,000
     10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560,000
= 54,350,000</t>
    </r>
  </si>
  <si>
    <t xml:space="preserve">재산
조성비</t>
  </si>
  <si>
    <t xml:space="preserve">시설비</t>
  </si>
  <si>
    <t xml:space="preserve">자산
취득비</t>
  </si>
  <si>
    <r>
      <rPr>
        <sz val="9"/>
        <rFont val="Noto Sans"/>
        <family val="2"/>
      </rPr>
      <t xml:space="preserve">자산취득 </t>
    </r>
    <r>
      <rPr>
        <sz val="9"/>
        <rFont val="굴림체"/>
        <family val="3"/>
        <charset val="129"/>
      </rPr>
      <t xml:space="preserve">8,000,000</t>
    </r>
  </si>
  <si>
    <t xml:space="preserve">시설
장비
유지비</t>
  </si>
  <si>
    <r>
      <rPr>
        <sz val="9"/>
        <rFont val="Noto Sans"/>
        <family val="2"/>
      </rPr>
      <t xml:space="preserve">시설장비보수 </t>
    </r>
    <r>
      <rPr>
        <sz val="9"/>
        <rFont val="굴림체"/>
        <family val="3"/>
        <charset val="129"/>
      </rPr>
      <t xml:space="preserve">3,700,000
</t>
    </r>
    <r>
      <rPr>
        <sz val="9"/>
        <rFont val="Noto Sans"/>
        <family val="2"/>
      </rPr>
      <t xml:space="preserve">리모델링공사 </t>
    </r>
    <r>
      <rPr>
        <sz val="9"/>
        <rFont val="굴림체"/>
        <family val="3"/>
        <charset val="129"/>
      </rPr>
      <t xml:space="preserve">10,000,000
= 13,700,000</t>
    </r>
  </si>
  <si>
    <t xml:space="preserve">법인
회계
전출금</t>
  </si>
  <si>
    <t xml:space="preserve">차입금
상환</t>
  </si>
  <si>
    <t xml:space="preserve">보조금
반환금</t>
  </si>
  <si>
    <t xml:space="preserve">보호자
반환금</t>
  </si>
  <si>
    <t xml:space="preserve">과년도
지출</t>
  </si>
  <si>
    <r>
      <rPr>
        <sz val="9"/>
        <rFont val="굴림체"/>
        <family val="3"/>
        <charset val="129"/>
      </rPr>
      <t xml:space="preserve"> 2014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분기현장학습비
</t>
    </r>
    <r>
      <rPr>
        <sz val="9"/>
        <rFont val="굴림체"/>
        <family val="3"/>
        <charset val="129"/>
      </rPr>
      <t xml:space="preserve">(2014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2015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,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
 30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890,000</t>
    </r>
  </si>
  <si>
    <r>
      <rPr>
        <sz val="20"/>
        <rFont val="돋움"/>
        <family val="3"/>
        <charset val="129"/>
      </rPr>
      <t xml:space="preserve">2015</t>
    </r>
    <r>
      <rPr>
        <sz val="20"/>
        <rFont val="Noto Sans"/>
        <family val="2"/>
      </rPr>
      <t xml:space="preserve">년 수입 내역</t>
    </r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필요경비수입</t>
    </r>
  </si>
  <si>
    <t xml:space="preserve">구           분</t>
  </si>
  <si>
    <t xml:space="preserve">내           역</t>
  </si>
  <si>
    <t xml:space="preserve">금      액</t>
  </si>
  <si>
    <t xml:space="preserve">비   고</t>
  </si>
  <si>
    <t xml:space="preserve">단가</t>
  </si>
  <si>
    <t xml:space="preserve">인원</t>
  </si>
  <si>
    <t xml:space="preserve">일수</t>
  </si>
  <si>
    <t xml:space="preserve">월</t>
  </si>
  <si>
    <t xml:space="preserve">비율</t>
  </si>
  <si>
    <t xml:space="preserve">기타필요경비</t>
  </si>
  <si>
    <r>
      <rPr>
        <sz val="9"/>
        <rFont val="Noto Sans"/>
        <family val="2"/>
      </rPr>
      <t xml:space="preserve">입소료 </t>
    </r>
    <r>
      <rPr>
        <sz val="9"/>
        <rFont val="굴림체"/>
        <family val="3"/>
        <charset val="129"/>
      </rPr>
      <t xml:space="preserve">: 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0,000
        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04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</t>
    </r>
  </si>
  <si>
    <t xml:space="preserve">특별활동비</t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5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100,000
5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8,400,000
65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630,000
65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,220,000</t>
    </r>
  </si>
  <si>
    <t xml:space="preserve">합        계</t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과년도수입</t>
    </r>
  </si>
  <si>
    <t xml:space="preserve">과년도수입</t>
  </si>
  <si>
    <t xml:space="preserve"> 합         계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잡수입</t>
    </r>
  </si>
  <si>
    <t xml:space="preserve">총인원</t>
  </si>
  <si>
    <t xml:space="preserve">수급자</t>
  </si>
  <si>
    <t xml:space="preserve">실비</t>
  </si>
  <si>
    <t xml:space="preserve">이자수입</t>
  </si>
  <si>
    <t xml:space="preserve">예금이자 </t>
  </si>
  <si>
    <t xml:space="preserve">합 계</t>
  </si>
  <si>
    <t xml:space="preserve">기타잡수입</t>
  </si>
  <si>
    <r>
      <rPr>
        <sz val="11"/>
        <rFont val="Noto Sans"/>
        <family val="2"/>
      </rPr>
      <t xml:space="preserve">실습비 </t>
    </r>
    <r>
      <rPr>
        <sz val="11"/>
        <rFont val="돋움"/>
        <family val="3"/>
        <charset val="129"/>
      </rPr>
      <t xml:space="preserve">50,000*20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= 1,000,000
</t>
    </r>
    <r>
      <rPr>
        <sz val="11"/>
        <rFont val="Noto Sans"/>
        <family val="2"/>
      </rPr>
      <t xml:space="preserve">차량 매각수입 </t>
    </r>
    <r>
      <rPr>
        <sz val="11"/>
        <rFont val="돋움"/>
        <family val="3"/>
        <charset val="129"/>
      </rPr>
      <t xml:space="preserve">3,000,000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육료수입</t>
    </r>
  </si>
  <si>
    <t xml:space="preserve">구   분</t>
  </si>
  <si>
    <t xml:space="preserve">금  액</t>
  </si>
  <si>
    <t xml:space="preserve">비  고</t>
  </si>
  <si>
    <t xml:space="preserve">단  가</t>
  </si>
  <si>
    <t xml:space="preserve">보육료</t>
  </si>
  <si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57,000*1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714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86,000*11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6,292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20,000*51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22,44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57,000*5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0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17,85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79,000*5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3,79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95,000*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0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26,55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13,000*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5,634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20,000*4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129,360,000</t>
    </r>
  </si>
  <si>
    <t xml:space="preserve">합     계</t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보조금수입</t>
    </r>
  </si>
  <si>
    <t xml:space="preserve">인건비보조금</t>
  </si>
  <si>
    <r>
      <rPr>
        <sz val="11"/>
        <rFont val="Noto Sans"/>
        <family val="2"/>
      </rPr>
      <t xml:space="preserve">기본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퇴직적립금</t>
    </r>
    <r>
      <rPr>
        <sz val="11"/>
        <rFont val="돋움"/>
        <family val="3"/>
        <charset val="129"/>
      </rPr>
      <t xml:space="preserve">, 4</t>
    </r>
    <r>
      <rPr>
        <sz val="11"/>
        <rFont val="Noto Sans"/>
        <family val="2"/>
      </rPr>
      <t xml:space="preserve">대보험지원
시설장 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
영아반 교사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
유아반 교사 </t>
    </r>
    <r>
      <rPr>
        <sz val="11"/>
        <rFont val="돋움"/>
        <family val="3"/>
        <charset val="129"/>
      </rPr>
      <t xml:space="preserve">30%</t>
    </r>
    <r>
      <rPr>
        <sz val="11"/>
        <rFont val="Noto Sans"/>
        <family val="2"/>
      </rPr>
      <t xml:space="preserve">지원
조리사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호봉 </t>
    </r>
    <r>
      <rPr>
        <sz val="11"/>
        <rFont val="돋움"/>
        <family val="3"/>
        <charset val="129"/>
      </rPr>
      <t xml:space="preserve">100%</t>
    </r>
    <r>
      <rPr>
        <sz val="11"/>
        <rFont val="Noto Sans"/>
        <family val="2"/>
      </rPr>
      <t xml:space="preserve">지원
교사 평균임금 농어촌 추가 지원</t>
    </r>
  </si>
  <si>
    <t xml:space="preserve">기타지원금</t>
  </si>
  <si>
    <r>
      <rPr>
        <sz val="11"/>
        <rFont val="Noto Sans"/>
        <family val="2"/>
      </rPr>
      <t xml:space="preserve">차량지원비 상반기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하반기 </t>
    </r>
    <r>
      <rPr>
        <sz val="11"/>
        <rFont val="굴림체"/>
        <family val="3"/>
        <charset val="129"/>
      </rPr>
      <t xml:space="preserve">1,800,000
CCTV</t>
    </r>
    <r>
      <rPr>
        <sz val="11"/>
        <rFont val="Noto Sans"/>
        <family val="2"/>
      </rPr>
      <t xml:space="preserve">설치 지원금 </t>
    </r>
    <r>
      <rPr>
        <sz val="11"/>
        <rFont val="굴림체"/>
        <family val="3"/>
        <charset val="129"/>
      </rPr>
      <t xml:space="preserve">600,000
</t>
    </r>
    <r>
      <rPr>
        <sz val="11"/>
        <rFont val="Noto Sans"/>
        <family val="2"/>
      </rPr>
      <t xml:space="preserve">교구교재비 </t>
    </r>
    <r>
      <rPr>
        <sz val="11"/>
        <rFont val="굴림체"/>
        <family val="3"/>
        <charset val="129"/>
      </rPr>
      <t xml:space="preserve">1,200,000
</t>
    </r>
    <r>
      <rPr>
        <sz val="11"/>
        <rFont val="Noto Sans"/>
        <family val="2"/>
      </rPr>
      <t xml:space="preserve">누리과정지원금 </t>
    </r>
    <r>
      <rPr>
        <sz val="11"/>
        <rFont val="굴림체"/>
        <family val="3"/>
        <charset val="129"/>
      </rPr>
      <t xml:space="preserve">60,000*51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굴림체"/>
        <family val="3"/>
        <charset val="129"/>
      </rPr>
      <t xml:space="preserve">= 6,120,000
               60,000*50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*14</t>
    </r>
    <r>
      <rPr>
        <sz val="11"/>
        <rFont val="Noto Sans"/>
        <family val="2"/>
      </rPr>
      <t xml:space="preserve">개월 </t>
    </r>
    <r>
      <rPr>
        <sz val="11"/>
        <rFont val="굴림체"/>
        <family val="3"/>
        <charset val="129"/>
      </rPr>
      <t xml:space="preserve">= 42,000,000
</t>
    </r>
    <r>
      <rPr>
        <sz val="11"/>
        <rFont val="Noto Sans"/>
        <family val="2"/>
      </rPr>
      <t xml:space="preserve">난방비 보조금 </t>
    </r>
    <r>
      <rPr>
        <sz val="11"/>
        <rFont val="굴림체"/>
        <family val="3"/>
        <charset val="129"/>
      </rPr>
      <t xml:space="preserve">50,000
</t>
    </r>
    <r>
      <rPr>
        <sz val="11"/>
        <rFont val="Noto Sans"/>
        <family val="2"/>
      </rPr>
      <t xml:space="preserve">농어촌지역사회복지법인어린이집운영비 
    </t>
    </r>
    <r>
      <rPr>
        <sz val="11"/>
        <rFont val="굴림체"/>
        <family val="3"/>
        <charset val="129"/>
      </rPr>
      <t xml:space="preserve">210,000*14 = 2,940,000</t>
    </r>
  </si>
  <si>
    <t xml:space="preserve">합         계</t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이월금</t>
    </r>
  </si>
  <si>
    <t xml:space="preserve">전년도이월금</t>
  </si>
  <si>
    <r>
      <rPr>
        <b val="true"/>
        <sz val="9"/>
        <rFont val="돋움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인건비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</t>
    </r>
  </si>
  <si>
    <t xml:space="preserve">직      책</t>
  </si>
  <si>
    <t xml:space="preserve">호    봉</t>
  </si>
  <si>
    <t xml:space="preserve">금    액</t>
  </si>
  <si>
    <t xml:space="preserve">기      간</t>
  </si>
  <si>
    <t xml:space="preserve">비       고</t>
  </si>
  <si>
    <r>
      <rPr>
        <sz val="9"/>
        <rFont val="돋움"/>
        <family val="3"/>
        <charset val="129"/>
      </rPr>
      <t xml:space="preserve">(1) </t>
    </r>
    <r>
      <rPr>
        <sz val="9"/>
        <rFont val="Noto Sans"/>
        <family val="2"/>
      </rPr>
      <t xml:space="preserve">원      장</t>
    </r>
  </si>
  <si>
    <t xml:space="preserve">2015.01.01~2015.12.31</t>
  </si>
  <si>
    <t xml:space="preserve">2016.01.01~2016.02.28</t>
  </si>
  <si>
    <r>
      <rPr>
        <sz val="9"/>
        <rFont val="돋움"/>
        <family val="3"/>
        <charset val="129"/>
      </rPr>
      <t xml:space="preserve">(2) </t>
    </r>
    <r>
      <rPr>
        <sz val="9"/>
        <rFont val="Noto Sans"/>
        <family val="2"/>
      </rPr>
      <t xml:space="preserve">주임교사</t>
    </r>
  </si>
  <si>
    <t xml:space="preserve">2015.01.01~2015.06.30</t>
  </si>
  <si>
    <t xml:space="preserve">2015.07.01~2015.12.31</t>
  </si>
  <si>
    <r>
      <rPr>
        <sz val="9"/>
        <rFont val="돋움"/>
        <family val="3"/>
        <charset val="129"/>
      </rPr>
      <t xml:space="preserve">(3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4) </t>
    </r>
    <r>
      <rPr>
        <sz val="9"/>
        <rFont val="Noto Sans"/>
        <family val="2"/>
      </rPr>
      <t xml:space="preserve">담임교사</t>
    </r>
  </si>
  <si>
    <t xml:space="preserve">2015.03.01~2015.06.30</t>
  </si>
  <si>
    <r>
      <rPr>
        <sz val="9"/>
        <rFont val="돋움"/>
        <family val="3"/>
        <charset val="129"/>
      </rPr>
      <t xml:space="preserve">(5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6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7) </t>
    </r>
    <r>
      <rPr>
        <sz val="9"/>
        <rFont val="Noto Sans"/>
        <family val="2"/>
      </rPr>
      <t xml:space="preserve">담임교사</t>
    </r>
  </si>
  <si>
    <t xml:space="preserve">2015.01.01~2015.02.28</t>
  </si>
  <si>
    <r>
      <rPr>
        <sz val="9"/>
        <rFont val="돋움"/>
        <family val="3"/>
        <charset val="129"/>
      </rPr>
      <t xml:space="preserve">(8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9)</t>
    </r>
    <r>
      <rPr>
        <sz val="9"/>
        <rFont val="Noto Sans"/>
        <family val="2"/>
      </rPr>
      <t xml:space="preserve">누리보조교사</t>
    </r>
  </si>
  <si>
    <r>
      <rPr>
        <sz val="9"/>
        <rFont val="돋움"/>
        <family val="3"/>
        <charset val="129"/>
      </rPr>
      <t xml:space="preserve">(10)</t>
    </r>
    <r>
      <rPr>
        <sz val="9"/>
        <rFont val="Noto Sans"/>
        <family val="2"/>
      </rPr>
      <t xml:space="preserve">누리보조교사</t>
    </r>
  </si>
  <si>
    <t xml:space="preserve">2015.03.31~2015.12.31</t>
  </si>
  <si>
    <r>
      <rPr>
        <sz val="9"/>
        <rFont val="돋움"/>
        <family val="3"/>
        <charset val="129"/>
      </rPr>
      <t xml:space="preserve">(11) </t>
    </r>
    <r>
      <rPr>
        <sz val="9"/>
        <rFont val="Noto Sans"/>
        <family val="2"/>
      </rPr>
      <t xml:space="preserve">조리사</t>
    </r>
  </si>
  <si>
    <t xml:space="preserve">소            계</t>
  </si>
  <si>
    <t xml:space="preserve">국 민 연 금</t>
  </si>
  <si>
    <t xml:space="preserve">건 강보 험</t>
  </si>
  <si>
    <t xml:space="preserve">장기요양보험</t>
  </si>
  <si>
    <t xml:space="preserve">퇴직적립금</t>
  </si>
  <si>
    <t xml:space="preserve">고용보험</t>
  </si>
  <si>
    <t xml:space="preserve">산재보험</t>
  </si>
  <si>
    <t xml:space="preserve">소           계</t>
  </si>
  <si>
    <t xml:space="preserve">합           계</t>
  </si>
  <si>
    <r>
      <rPr>
        <sz val="20"/>
        <rFont val="돋움"/>
        <family val="3"/>
        <charset val="129"/>
      </rPr>
      <t xml:space="preserve">2015</t>
    </r>
    <r>
      <rPr>
        <sz val="20"/>
        <rFont val="Noto Sans"/>
        <family val="2"/>
      </rPr>
      <t xml:space="preserve">년 직원 보수 합계표</t>
    </r>
    <r>
      <rPr>
        <sz val="20"/>
        <rFont val="돋움"/>
        <family val="3"/>
        <charset val="129"/>
      </rPr>
      <t xml:space="preserve">(</t>
    </r>
    <r>
      <rPr>
        <sz val="20"/>
        <rFont val="Noto Sans"/>
        <family val="2"/>
      </rPr>
      <t xml:space="preserve">세출</t>
    </r>
    <r>
      <rPr>
        <sz val="20"/>
        <rFont val="돋움"/>
        <family val="3"/>
        <charset val="129"/>
      </rPr>
      <t xml:space="preserve">)</t>
    </r>
  </si>
  <si>
    <t xml:space="preserve">직  위</t>
  </si>
  <si>
    <t xml:space="preserve">성  명</t>
  </si>
  <si>
    <t xml:space="preserve">호봉</t>
  </si>
  <si>
    <t xml:space="preserve">봉급</t>
  </si>
  <si>
    <t xml:space="preserve">봉급총액</t>
  </si>
  <si>
    <t xml:space="preserve">소  계</t>
  </si>
  <si>
    <t xml:space="preserve">소 계</t>
  </si>
  <si>
    <t xml:space="preserve">사회보험부담금</t>
  </si>
  <si>
    <t xml:space="preserve">수당</t>
  </si>
  <si>
    <t xml:space="preserve">국민연금</t>
  </si>
  <si>
    <t xml:space="preserve">건강보험</t>
  </si>
  <si>
    <t xml:space="preserve">장기요양</t>
  </si>
  <si>
    <t xml:space="preserve">퇴   직
적립금</t>
  </si>
  <si>
    <t xml:space="preserve">소계</t>
  </si>
  <si>
    <t xml:space="preserve">원장</t>
  </si>
  <si>
    <t xml:space="preserve">강지연</t>
  </si>
  <si>
    <t xml:space="preserve">주임교사</t>
  </si>
  <si>
    <t xml:space="preserve">김민지</t>
  </si>
  <si>
    <t xml:space="preserve">보육교사</t>
  </si>
  <si>
    <t xml:space="preserve">조연정</t>
  </si>
  <si>
    <t xml:space="preserve">주세은</t>
  </si>
  <si>
    <t xml:space="preserve">허부영</t>
  </si>
  <si>
    <t xml:space="preserve">윤혜남</t>
  </si>
  <si>
    <t xml:space="preserve">홍지현</t>
  </si>
  <si>
    <t xml:space="preserve">나경민</t>
  </si>
  <si>
    <t xml:space="preserve">누리교사</t>
  </si>
  <si>
    <t xml:space="preserve">노은희</t>
  </si>
  <si>
    <t xml:space="preserve">정혜진</t>
  </si>
  <si>
    <t xml:space="preserve">조리사</t>
  </si>
  <si>
    <t xml:space="preserve">이영애</t>
  </si>
  <si>
    <r>
      <rPr>
        <sz val="11"/>
        <color rgb="FF000000"/>
        <rFont val="굴림"/>
        <family val="3"/>
        <charset val="129"/>
      </rPr>
      <t xml:space="preserve">5-2. </t>
    </r>
    <r>
      <rPr>
        <sz val="11"/>
        <color rgb="FF000000"/>
        <rFont val="Noto Sans"/>
        <family val="2"/>
      </rPr>
      <t xml:space="preserve">내서종합사회복지관 부설 선재어린이집</t>
    </r>
  </si>
  <si>
    <r>
      <rPr>
        <sz val="11"/>
        <rFont val="Noto Sans"/>
        <family val="2"/>
      </rPr>
      <t xml:space="preserve">세입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잡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이자수입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1</t>
    </r>
    <r>
      <rPr>
        <sz val="11"/>
        <rFont val="Noto Sans"/>
        <family val="2"/>
      </rPr>
      <t xml:space="preserve">천원 증가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보조금 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인건비 보조금 </t>
    </r>
    <r>
      <rPr>
        <sz val="11"/>
        <rFont val="돋움"/>
        <family val="3"/>
        <charset val="129"/>
      </rPr>
      <t xml:space="preserve">171,49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75,464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3,969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회계연도 변경으로 인한 농어촌 인건비 지원금 착오분 정정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개월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출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시설운영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수용비 및 수수료 </t>
    </r>
    <r>
      <rPr>
        <sz val="11"/>
        <rFont val="돋움"/>
        <family val="3"/>
        <charset val="129"/>
      </rPr>
      <t xml:space="preserve">27,234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9,124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1,89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사무용품 구입비 증가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사업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급간식비 </t>
    </r>
    <r>
      <rPr>
        <sz val="11"/>
        <rFont val="돋움"/>
        <family val="3"/>
        <charset val="129"/>
      </rPr>
      <t xml:space="preserve">41,606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39,526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2,08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급간식비 단가 증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#,##0_ "/>
    <numFmt numFmtId="168" formatCode="#,##0;\△#,##0"/>
    <numFmt numFmtId="169" formatCode="#,##0"/>
    <numFmt numFmtId="170" formatCode="0.0%"/>
    <numFmt numFmtId="171" formatCode="0.00%"/>
    <numFmt numFmtId="172" formatCode="@"/>
    <numFmt numFmtId="173" formatCode="_-* #,##0.00_-;\-* #,##0.00_-;_-* \-??_-;_-@_-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체"/>
      <family val="3"/>
      <charset val="129"/>
    </font>
    <font>
      <b val="true"/>
      <sz val="26"/>
      <name val="굴림체"/>
      <family val="3"/>
      <charset val="129"/>
    </font>
    <font>
      <b val="true"/>
      <sz val="26"/>
      <name val="Noto Sans"/>
      <family val="2"/>
    </font>
    <font>
      <b val="true"/>
      <sz val="48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28"/>
      <name val="Noto Sans"/>
      <family val="2"/>
    </font>
    <font>
      <b val="true"/>
      <sz val="28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8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24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sz val="10"/>
      <name val="Noto Sans"/>
      <family val="2"/>
    </font>
    <font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9"/>
      <name val="굴림체"/>
      <family val="3"/>
      <charset val="129"/>
    </font>
    <font>
      <sz val="12"/>
      <color rgb="FFFF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20"/>
      <name val="돋움"/>
      <family val="3"/>
      <charset val="129"/>
    </font>
    <font>
      <sz val="2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3.5" zeroHeight="false" outlineLevelRow="0" outlineLevelCol="0"/>
  <cols>
    <col collapsed="false" customWidth="false" hidden="false" outlineLevel="0" max="7" min="1" style="1" width="8.88"/>
    <col collapsed="false" customWidth="true" hidden="false" outlineLevel="0" max="8" min="8" style="1" width="11.66"/>
    <col collapsed="false" customWidth="false" hidden="false" outlineLevel="0" max="257" min="9" style="1" width="8.88"/>
  </cols>
  <sheetData>
    <row r="1" s="2" customFormat="true" ht="75.75" hidden="false" customHeight="true" outlineLevel="0" collapsed="false"/>
    <row r="2" s="2" customFormat="true" ht="6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s="2" customFormat="true" ht="225.75" hidden="false" customHeight="true" outlineLevel="0" collapsed="false"/>
    <row r="4" s="2" customFormat="true" ht="27" hidden="false" customHeight="false" outlineLevel="0" collapsed="false">
      <c r="I4" s="5"/>
      <c r="J4" s="5"/>
      <c r="K4" s="5"/>
      <c r="L4" s="5"/>
    </row>
    <row r="5" s="2" customFormat="true" ht="13.5" hidden="false" customHeight="false" outlineLevel="0" collapsed="false"/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27" hidden="false" customHeight="false" outlineLevel="0" collapsed="false">
      <c r="A21" s="6" t="s">
        <v>1</v>
      </c>
      <c r="B21" s="6"/>
      <c r="C21" s="6"/>
      <c r="D21" s="6"/>
      <c r="E21" s="6"/>
      <c r="F21" s="6"/>
      <c r="G21" s="6"/>
      <c r="H21" s="6"/>
    </row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42" hidden="false" customHeight="true" outlineLevel="0" collapsed="false"/>
    <row r="27" s="2" customFormat="true" ht="42" hidden="false" customHeight="true" outlineLevel="0" collapsed="false"/>
    <row r="28" s="2" customFormat="true" ht="42" hidden="false" customHeight="true" outlineLevel="0" collapsed="false"/>
    <row r="29" s="2" customFormat="true" ht="35.25" hidden="false" customHeight="fals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8"/>
      <c r="J29" s="8"/>
      <c r="K29" s="8"/>
      <c r="L29" s="8"/>
    </row>
    <row r="30" s="2" customFormat="tru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2" customFormat="true" ht="30" hidden="false" customHeight="true" outlineLevel="0" collapsed="false">
      <c r="A31" s="10" t="s">
        <v>3</v>
      </c>
      <c r="B31" s="11" t="s">
        <v>4</v>
      </c>
      <c r="C31" s="11"/>
      <c r="D31" s="11"/>
      <c r="E31" s="11"/>
      <c r="F31" s="11"/>
      <c r="G31" s="11"/>
      <c r="H31" s="11"/>
      <c r="I31" s="11"/>
    </row>
    <row r="32" s="2" customFormat="true" ht="31.5" hidden="false" customHeight="true" outlineLevel="0" collapsed="false"/>
    <row r="33" s="2" customFormat="true" ht="24.75" hidden="false" customHeight="true" outlineLevel="0" collapsed="false">
      <c r="A33" s="12" t="s">
        <v>5</v>
      </c>
      <c r="B33" s="12"/>
      <c r="C33" s="12"/>
      <c r="D33" s="12"/>
      <c r="E33" s="12"/>
      <c r="F33" s="12"/>
      <c r="G33" s="12"/>
      <c r="H33" s="12"/>
    </row>
    <row r="34" s="2" customFormat="true" ht="24" hidden="false" customHeight="true" outlineLevel="0" collapsed="false">
      <c r="A34" s="13" t="s">
        <v>6</v>
      </c>
    </row>
    <row r="35" s="2" customFormat="true" ht="24" hidden="false" customHeight="true" outlineLevel="0" collapsed="false"/>
    <row r="36" s="2" customFormat="true" ht="24" hidden="false" customHeight="true" outlineLevel="0" collapsed="false">
      <c r="A36" s="13" t="s">
        <v>7</v>
      </c>
    </row>
    <row r="37" s="2" customFormat="true" ht="24" hidden="false" customHeight="true" outlineLevel="0" collapsed="false"/>
    <row r="38" s="2" customFormat="true" ht="24" hidden="false" customHeight="true" outlineLevel="0" collapsed="false">
      <c r="A38" s="13" t="s">
        <v>8</v>
      </c>
    </row>
    <row r="39" s="2" customFormat="true" ht="24" hidden="false" customHeight="true" outlineLevel="0" collapsed="false"/>
    <row r="40" s="2" customFormat="true" ht="24" hidden="false" customHeight="true" outlineLevel="0" collapsed="false">
      <c r="A40" s="13" t="s">
        <v>9</v>
      </c>
    </row>
    <row r="41" s="2" customFormat="true" ht="24" hidden="false" customHeight="true" outlineLevel="0" collapsed="false"/>
    <row r="42" s="2" customFormat="true" ht="24" hidden="false" customHeight="true" outlineLevel="0" collapsed="false">
      <c r="A42" s="13" t="s">
        <v>10</v>
      </c>
    </row>
    <row r="43" s="2" customFormat="true" ht="24" hidden="false" customHeight="true" outlineLevel="0" collapsed="false"/>
    <row r="44" s="2" customFormat="true" ht="24" hidden="false" customHeight="true" outlineLevel="0" collapsed="false">
      <c r="A44" s="13" t="s">
        <v>11</v>
      </c>
    </row>
    <row r="45" s="2" customFormat="true" ht="24" hidden="false" customHeight="true" outlineLevel="0" collapsed="false">
      <c r="A45" s="13" t="s">
        <v>12</v>
      </c>
    </row>
    <row r="46" s="2" customFormat="true" ht="24" hidden="false" customHeight="true" outlineLevel="0" collapsed="false"/>
    <row r="47" s="2" customFormat="true" ht="24" hidden="false" customHeight="true" outlineLevel="0" collapsed="false">
      <c r="A47" s="13" t="s">
        <v>13</v>
      </c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25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31.5" hidden="false" customHeight="true" outlineLevel="0" collapsed="false">
      <c r="A66" s="16" t="s">
        <v>14</v>
      </c>
      <c r="B66" s="16"/>
      <c r="C66" s="16"/>
      <c r="D66" s="16"/>
      <c r="E66" s="16"/>
      <c r="F66" s="16"/>
      <c r="G66" s="16"/>
      <c r="H66" s="16"/>
      <c r="I66" s="17"/>
      <c r="J66" s="17"/>
      <c r="K66" s="17"/>
      <c r="L66" s="17"/>
    </row>
    <row r="67" customFormat="false" ht="31.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31.5" hidden="false" customHeight="true" outlineLevel="0" collapsed="false">
      <c r="A68" s="19" t="s">
        <v>15</v>
      </c>
      <c r="B68" s="19"/>
      <c r="C68" s="19"/>
      <c r="D68" s="19"/>
      <c r="E68" s="19"/>
      <c r="F68" s="19"/>
      <c r="G68" s="19"/>
      <c r="H68" s="19"/>
      <c r="I68" s="20"/>
      <c r="J68" s="20"/>
      <c r="K68" s="20"/>
      <c r="L68" s="20"/>
    </row>
    <row r="69" customFormat="false" ht="31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31.5" hidden="false" customHeight="true" outlineLevel="0" collapsed="false">
      <c r="A70" s="16" t="s">
        <v>16</v>
      </c>
      <c r="B70" s="16"/>
      <c r="C70" s="16"/>
      <c r="D70" s="16"/>
      <c r="E70" s="16"/>
      <c r="F70" s="16"/>
      <c r="G70" s="16"/>
      <c r="H70" s="16"/>
      <c r="I70" s="17"/>
      <c r="J70" s="17"/>
      <c r="K70" s="17"/>
      <c r="L70" s="17"/>
    </row>
    <row r="71" customFormat="false" ht="31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31.5" hidden="false" customHeight="true" outlineLevel="0" collapsed="false">
      <c r="A72" s="19" t="s">
        <v>15</v>
      </c>
      <c r="B72" s="19"/>
      <c r="C72" s="19"/>
      <c r="D72" s="19"/>
      <c r="E72" s="19"/>
      <c r="F72" s="19"/>
      <c r="G72" s="19"/>
      <c r="H72" s="19"/>
      <c r="I72" s="18"/>
      <c r="J72" s="18"/>
      <c r="K72" s="18"/>
      <c r="L72" s="18"/>
    </row>
    <row r="73" customFormat="false" ht="79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8"/>
      <c r="J73" s="18"/>
      <c r="K73" s="18"/>
      <c r="L73" s="18"/>
    </row>
    <row r="74" customFormat="false" ht="33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18"/>
      <c r="J74" s="18"/>
      <c r="K74" s="18"/>
      <c r="L74" s="18"/>
    </row>
    <row r="75" customFormat="false" ht="33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8"/>
      <c r="J75" s="18"/>
      <c r="K75" s="18"/>
      <c r="L75" s="18"/>
    </row>
    <row r="76" customFormat="false" ht="22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18"/>
      <c r="J76" s="18"/>
      <c r="K76" s="18"/>
      <c r="L76" s="18"/>
    </row>
    <row r="77" customFormat="false" ht="22.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18"/>
      <c r="J77" s="18"/>
      <c r="K77" s="18"/>
      <c r="L77" s="18"/>
    </row>
    <row r="78" customFormat="false" ht="22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18"/>
      <c r="J78" s="18"/>
      <c r="K78" s="18"/>
      <c r="L78" s="18"/>
    </row>
    <row r="79" customFormat="false" ht="22.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18"/>
      <c r="J79" s="18"/>
      <c r="K79" s="18"/>
      <c r="L79" s="18"/>
    </row>
    <row r="80" customFormat="false" ht="22.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18"/>
      <c r="J80" s="18"/>
      <c r="K80" s="18"/>
      <c r="L80" s="18"/>
    </row>
    <row r="81" customFormat="false" ht="22.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18"/>
      <c r="J81" s="18"/>
      <c r="K81" s="18"/>
      <c r="L81" s="18"/>
    </row>
    <row r="82" customFormat="false" ht="22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18"/>
      <c r="J82" s="18"/>
      <c r="K82" s="18"/>
      <c r="L82" s="18"/>
    </row>
    <row r="83" customFormat="false" ht="22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0"/>
      <c r="J83" s="20"/>
      <c r="K83" s="20"/>
      <c r="L83" s="20"/>
    </row>
  </sheetData>
  <mergeCells count="18">
    <mergeCell ref="A2:H2"/>
    <mergeCell ref="A21:H21"/>
    <mergeCell ref="A29:H29"/>
    <mergeCell ref="B31:I31"/>
    <mergeCell ref="A33:H33"/>
    <mergeCell ref="A66:H66"/>
    <mergeCell ref="A68:H68"/>
    <mergeCell ref="A70:H70"/>
    <mergeCell ref="A72:H72"/>
    <mergeCell ref="A74:H74"/>
    <mergeCell ref="A76:H76"/>
    <mergeCell ref="A77:H77"/>
    <mergeCell ref="A78:H78"/>
    <mergeCell ref="A79:H79"/>
    <mergeCell ref="A80:H80"/>
    <mergeCell ref="A81:H81"/>
    <mergeCell ref="A82:H82"/>
    <mergeCell ref="A83:H83"/>
  </mergeCells>
  <printOptions headings="false" gridLines="false" gridLinesSet="true" horizontalCentered="false" verticalCentered="false"/>
  <pageMargins left="0.579861111111111" right="0.579861111111111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8828125" defaultRowHeight="11.25" zeroHeight="false" outlineLevelRow="0" outlineLevelCol="0"/>
  <cols>
    <col collapsed="false" customWidth="true" hidden="false" outlineLevel="0" max="1" min="1" style="25" width="10.1"/>
    <col collapsed="false" customWidth="true" hidden="false" outlineLevel="0" max="2" min="2" style="26" width="9.44"/>
    <col collapsed="false" customWidth="true" hidden="false" outlineLevel="0" max="3" min="3" style="27" width="9.33"/>
    <col collapsed="false" customWidth="true" hidden="false" outlineLevel="0" max="4" min="4" style="25" width="9.33"/>
    <col collapsed="false" customWidth="true" hidden="false" outlineLevel="0" max="5" min="5" style="25" width="9.66"/>
    <col collapsed="false" customWidth="true" hidden="false" outlineLevel="0" max="6" min="6" style="25" width="10.44"/>
    <col collapsed="false" customWidth="true" hidden="false" outlineLevel="0" max="8" min="7" style="25" width="10.33"/>
    <col collapsed="false" customWidth="false" hidden="false" outlineLevel="0" max="257" min="9" style="25" width="8.88"/>
  </cols>
  <sheetData>
    <row r="1" customFormat="false" ht="35.2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</row>
    <row r="2" customFormat="false" ht="35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30.75" hidden="false" customHeight="true" outlineLevel="0" collapsed="false">
      <c r="A3" s="30" t="s">
        <v>18</v>
      </c>
      <c r="G3" s="31" t="s">
        <v>19</v>
      </c>
      <c r="H3" s="31"/>
    </row>
    <row r="4" customFormat="false" ht="48.75" hidden="false" customHeight="true" outlineLevel="0" collapsed="false">
      <c r="A4" s="32" t="s">
        <v>20</v>
      </c>
      <c r="B4" s="32" t="s">
        <v>21</v>
      </c>
      <c r="C4" s="32"/>
      <c r="D4" s="32"/>
      <c r="E4" s="32" t="s">
        <v>20</v>
      </c>
      <c r="F4" s="32" t="s">
        <v>22</v>
      </c>
      <c r="G4" s="32"/>
      <c r="H4" s="32"/>
    </row>
    <row r="5" customFormat="false" ht="48.75" hidden="false" customHeight="true" outlineLevel="0" collapsed="false">
      <c r="A5" s="32"/>
      <c r="B5" s="33" t="s">
        <v>23</v>
      </c>
      <c r="C5" s="33" t="s">
        <v>24</v>
      </c>
      <c r="D5" s="34" t="s">
        <v>25</v>
      </c>
      <c r="E5" s="32"/>
      <c r="F5" s="33" t="s">
        <v>23</v>
      </c>
      <c r="G5" s="33" t="s">
        <v>24</v>
      </c>
      <c r="H5" s="34" t="s">
        <v>25</v>
      </c>
    </row>
    <row r="6" customFormat="false" ht="48.75" hidden="false" customHeight="true" outlineLevel="0" collapsed="false">
      <c r="A6" s="35" t="s">
        <v>26</v>
      </c>
      <c r="B6" s="36" t="n">
        <v>91335</v>
      </c>
      <c r="C6" s="36" t="n">
        <v>91335</v>
      </c>
      <c r="D6" s="37" t="n">
        <f aca="false">B6-C6</f>
        <v>0</v>
      </c>
      <c r="E6" s="35" t="s">
        <v>27</v>
      </c>
      <c r="F6" s="36" t="n">
        <v>351962</v>
      </c>
      <c r="G6" s="36" t="n">
        <v>350072</v>
      </c>
      <c r="H6" s="37" t="n">
        <f aca="false">F6-G6</f>
        <v>1890</v>
      </c>
    </row>
    <row r="7" customFormat="false" ht="48.75" hidden="false" customHeight="true" outlineLevel="0" collapsed="false">
      <c r="A7" s="35" t="s">
        <v>28</v>
      </c>
      <c r="B7" s="36" t="n">
        <v>0</v>
      </c>
      <c r="C7" s="36" t="n">
        <v>0</v>
      </c>
      <c r="D7" s="37" t="n">
        <f aca="false">B7-C7</f>
        <v>0</v>
      </c>
      <c r="E7" s="35" t="s">
        <v>29</v>
      </c>
      <c r="F7" s="36" t="n">
        <v>170009</v>
      </c>
      <c r="G7" s="36" t="n">
        <v>167929</v>
      </c>
      <c r="H7" s="37" t="n">
        <f aca="false">F7-G7</f>
        <v>2080</v>
      </c>
    </row>
    <row r="8" customFormat="false" ht="48.75" hidden="false" customHeight="true" outlineLevel="0" collapsed="false">
      <c r="A8" s="35" t="s">
        <v>30</v>
      </c>
      <c r="B8" s="36" t="n">
        <v>4023</v>
      </c>
      <c r="C8" s="36" t="n">
        <v>4022</v>
      </c>
      <c r="D8" s="37" t="n">
        <f aca="false">B8-C8</f>
        <v>1</v>
      </c>
      <c r="E8" s="35" t="s">
        <v>31</v>
      </c>
      <c r="F8" s="36" t="n">
        <v>21700</v>
      </c>
      <c r="G8" s="36" t="n">
        <v>21700</v>
      </c>
      <c r="H8" s="37" t="n">
        <f aca="false">F8-G8</f>
        <v>0</v>
      </c>
    </row>
    <row r="9" customFormat="false" ht="48.75" hidden="false" customHeight="true" outlineLevel="0" collapsed="false">
      <c r="A9" s="35" t="s">
        <v>32</v>
      </c>
      <c r="B9" s="36" t="n">
        <v>212630</v>
      </c>
      <c r="C9" s="36" t="n">
        <v>212630</v>
      </c>
      <c r="D9" s="37" t="n">
        <f aca="false">B9-C9</f>
        <v>0</v>
      </c>
      <c r="E9" s="38" t="s">
        <v>33</v>
      </c>
      <c r="F9" s="36" t="n">
        <v>0</v>
      </c>
      <c r="G9" s="36" t="n">
        <v>0</v>
      </c>
      <c r="H9" s="37" t="n">
        <f aca="false">F9-G9</f>
        <v>0</v>
      </c>
    </row>
    <row r="10" customFormat="false" ht="48.75" hidden="false" customHeight="true" outlineLevel="0" collapsed="false">
      <c r="A10" s="35" t="s">
        <v>34</v>
      </c>
      <c r="B10" s="36" t="n">
        <v>230174</v>
      </c>
      <c r="C10" s="36" t="n">
        <v>226205</v>
      </c>
      <c r="D10" s="37" t="n">
        <f aca="false">B10-C10</f>
        <v>3969</v>
      </c>
      <c r="E10" s="35" t="s">
        <v>35</v>
      </c>
      <c r="F10" s="36" t="n">
        <v>1890</v>
      </c>
      <c r="G10" s="36" t="n">
        <v>1890</v>
      </c>
      <c r="H10" s="37" t="n">
        <f aca="false">F10-G10</f>
        <v>0</v>
      </c>
    </row>
    <row r="11" customFormat="false" ht="48.75" hidden="false" customHeight="true" outlineLevel="0" collapsed="false">
      <c r="A11" s="38" t="s">
        <v>36</v>
      </c>
      <c r="B11" s="36" t="n">
        <v>0</v>
      </c>
      <c r="C11" s="36" t="n">
        <v>0</v>
      </c>
      <c r="D11" s="37" t="n">
        <f aca="false">B11-C11</f>
        <v>0</v>
      </c>
      <c r="E11" s="38" t="s">
        <v>37</v>
      </c>
      <c r="F11" s="36" t="n">
        <v>0</v>
      </c>
      <c r="G11" s="36" t="n">
        <v>0</v>
      </c>
      <c r="H11" s="37" t="n">
        <f aca="false">F11-G11</f>
        <v>0</v>
      </c>
    </row>
    <row r="12" customFormat="false" ht="48.75" hidden="false" customHeight="true" outlineLevel="0" collapsed="false">
      <c r="A12" s="38" t="s">
        <v>38</v>
      </c>
      <c r="B12" s="36" t="n">
        <v>7399</v>
      </c>
      <c r="C12" s="36" t="n">
        <v>7399</v>
      </c>
      <c r="D12" s="37" t="n">
        <f aca="false">B12-C12</f>
        <v>0</v>
      </c>
      <c r="E12" s="39" t="s">
        <v>39</v>
      </c>
      <c r="F12" s="36" t="n">
        <v>0</v>
      </c>
      <c r="G12" s="36" t="n">
        <v>0</v>
      </c>
      <c r="H12" s="37" t="n">
        <f aca="false">F12-G12</f>
        <v>0</v>
      </c>
    </row>
    <row r="13" customFormat="false" ht="48.75" hidden="false" customHeight="true" outlineLevel="0" collapsed="false">
      <c r="A13" s="34" t="s">
        <v>40</v>
      </c>
      <c r="B13" s="40" t="n">
        <f aca="false">SUM(B6:B12)</f>
        <v>545561</v>
      </c>
      <c r="C13" s="40" t="n">
        <f aca="false">SUM(C6:C12)</f>
        <v>541591</v>
      </c>
      <c r="D13" s="41" t="n">
        <f aca="false">B13-C13</f>
        <v>3970</v>
      </c>
      <c r="E13" s="34" t="s">
        <v>41</v>
      </c>
      <c r="F13" s="40" t="n">
        <f aca="false">SUM(F6:F12)</f>
        <v>545561</v>
      </c>
      <c r="G13" s="40" t="n">
        <f aca="false">SUM(G6:G12)</f>
        <v>541591</v>
      </c>
      <c r="H13" s="41" t="n">
        <f aca="false">F13-G13</f>
        <v>3970</v>
      </c>
    </row>
    <row r="15" customFormat="false" ht="12" hidden="false" customHeight="false" outlineLevel="0" collapsed="false">
      <c r="A15" s="42"/>
      <c r="B15" s="43"/>
      <c r="C15" s="44"/>
      <c r="D15" s="45"/>
      <c r="E15" s="45"/>
      <c r="F15" s="45"/>
      <c r="G15" s="45"/>
      <c r="H15" s="45"/>
    </row>
    <row r="16" customFormat="false" ht="12" hidden="false" customHeight="false" outlineLevel="0" collapsed="false">
      <c r="A16" s="44"/>
      <c r="B16" s="43"/>
      <c r="C16" s="44"/>
      <c r="D16" s="45"/>
      <c r="E16" s="45"/>
      <c r="F16" s="45"/>
      <c r="G16" s="45"/>
      <c r="H16" s="45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2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2" hidden="false" customHeight="false" outlineLevel="0" collapsed="false">
      <c r="A20" s="44"/>
      <c r="B20" s="43"/>
      <c r="C20" s="44"/>
      <c r="D20" s="45"/>
      <c r="E20" s="45"/>
      <c r="F20" s="45"/>
      <c r="G20" s="45"/>
      <c r="H20" s="45"/>
    </row>
    <row r="21" customFormat="false" ht="12" hidden="false" customHeight="false" outlineLevel="0" collapsed="false">
      <c r="A21" s="44"/>
      <c r="B21" s="43"/>
      <c r="C21" s="44"/>
      <c r="D21" s="45"/>
      <c r="E21" s="45"/>
      <c r="F21" s="45"/>
      <c r="G21" s="45"/>
      <c r="H21" s="45"/>
    </row>
    <row r="22" customFormat="false" ht="12" hidden="false" customHeight="false" outlineLevel="0" collapsed="false">
      <c r="A22" s="44"/>
      <c r="B22" s="43"/>
      <c r="C22" s="44"/>
      <c r="D22" s="45"/>
      <c r="E22" s="45"/>
      <c r="F22" s="45"/>
      <c r="G22" s="45"/>
      <c r="H22" s="45"/>
    </row>
    <row r="23" customFormat="false" ht="12" hidden="false" customHeight="false" outlineLevel="0" collapsed="false">
      <c r="A23" s="45"/>
      <c r="B23" s="43"/>
      <c r="C23" s="44"/>
      <c r="D23" s="45"/>
      <c r="E23" s="45"/>
      <c r="F23" s="45"/>
      <c r="G23" s="45"/>
      <c r="H23" s="45"/>
    </row>
    <row r="24" customFormat="false" ht="12" hidden="false" customHeight="false" outlineLevel="0" collapsed="false">
      <c r="A24" s="44"/>
      <c r="B24" s="43"/>
      <c r="C24" s="44"/>
      <c r="D24" s="45"/>
      <c r="E24" s="45"/>
      <c r="F24" s="45"/>
      <c r="G24" s="45"/>
      <c r="H24" s="45"/>
    </row>
    <row r="25" customFormat="false" ht="12" hidden="false" customHeight="false" outlineLevel="0" collapsed="false">
      <c r="A25" s="44"/>
      <c r="B25" s="43"/>
      <c r="C25" s="44"/>
      <c r="D25" s="45"/>
      <c r="E25" s="45"/>
      <c r="F25" s="45"/>
      <c r="G25" s="45"/>
      <c r="H25" s="45"/>
    </row>
    <row r="26" customFormat="false" ht="12" hidden="false" customHeight="false" outlineLevel="0" collapsed="false">
      <c r="A26" s="44"/>
      <c r="B26" s="43"/>
      <c r="C26" s="44"/>
      <c r="D26" s="45"/>
      <c r="E26" s="45"/>
      <c r="F26" s="45"/>
      <c r="G26" s="45"/>
      <c r="H26" s="45"/>
    </row>
    <row r="27" customFormat="false" ht="12" hidden="false" customHeight="false" outlineLevel="0" collapsed="false">
      <c r="A27" s="44"/>
      <c r="B27" s="43"/>
      <c r="C27" s="44"/>
      <c r="D27" s="45"/>
      <c r="E27" s="45"/>
      <c r="F27" s="45"/>
      <c r="G27" s="45"/>
      <c r="H27" s="45"/>
    </row>
    <row r="28" customFormat="false" ht="12" hidden="false" customHeight="false" outlineLevel="0" collapsed="false">
      <c r="A28" s="44"/>
      <c r="B28" s="43"/>
      <c r="C28" s="44"/>
      <c r="D28" s="45"/>
      <c r="E28" s="45"/>
      <c r="F28" s="45"/>
      <c r="G28" s="45"/>
      <c r="H28" s="45"/>
    </row>
  </sheetData>
  <mergeCells count="7">
    <mergeCell ref="A1:H1"/>
    <mergeCell ref="G3:H3"/>
    <mergeCell ref="A4:A5"/>
    <mergeCell ref="B4:D4"/>
    <mergeCell ref="E4:E5"/>
    <mergeCell ref="F4:H4"/>
    <mergeCell ref="A17:H18"/>
  </mergeCells>
  <printOptions headings="false" gridLines="false" gridLinesSet="true" horizontalCentered="false" verticalCentered="false"/>
  <pageMargins left="0.670138888888889" right="0.42986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" activeCellId="0" sqref="L7"/>
    </sheetView>
  </sheetViews>
  <sheetFormatPr defaultColWidth="8.8828125" defaultRowHeight="11.25" zeroHeight="false" outlineLevelRow="0" outlineLevelCol="0"/>
  <cols>
    <col collapsed="false" customWidth="true" hidden="false" outlineLevel="0" max="3" min="1" style="25" width="6.99"/>
    <col collapsed="false" customWidth="true" hidden="false" outlineLevel="0" max="4" min="4" style="25" width="12.1"/>
    <col collapsed="false" customWidth="true" hidden="false" outlineLevel="0" max="5" min="5" style="25" width="12.77"/>
    <col collapsed="false" customWidth="true" hidden="false" outlineLevel="0" max="6" min="6" style="47" width="9.88"/>
    <col collapsed="false" customWidth="true" hidden="false" outlineLevel="0" max="7" min="7" style="27" width="34.77"/>
    <col collapsed="false" customWidth="true" hidden="true" outlineLevel="0" max="8" min="8" style="25" width="11.1"/>
    <col collapsed="false" customWidth="true" hidden="true" outlineLevel="0" max="9" min="9" style="25" width="16.77"/>
    <col collapsed="false" customWidth="false" hidden="false" outlineLevel="0" max="257" min="10" style="25" width="8.88"/>
  </cols>
  <sheetData>
    <row r="1" customFormat="false" ht="21" hidden="false" customHeight="true" outlineLevel="0" collapsed="false">
      <c r="A1" s="48" t="s">
        <v>42</v>
      </c>
      <c r="B1" s="48"/>
    </row>
    <row r="2" customFormat="false" ht="18" hidden="false" customHeight="true" outlineLevel="0" collapsed="false">
      <c r="A2" s="49"/>
      <c r="G2" s="26" t="s">
        <v>43</v>
      </c>
    </row>
    <row r="3" customFormat="false" ht="21" hidden="false" customHeight="true" outlineLevel="0" collapsed="false">
      <c r="A3" s="50" t="s">
        <v>44</v>
      </c>
      <c r="B3" s="50"/>
      <c r="C3" s="50"/>
      <c r="D3" s="51" t="s">
        <v>45</v>
      </c>
      <c r="E3" s="51" t="s">
        <v>46</v>
      </c>
      <c r="F3" s="52" t="s">
        <v>47</v>
      </c>
      <c r="G3" s="53" t="s">
        <v>48</v>
      </c>
    </row>
    <row r="4" customFormat="false" ht="19.5" hidden="false" customHeight="true" outlineLevel="0" collapsed="false">
      <c r="A4" s="54" t="s">
        <v>49</v>
      </c>
      <c r="B4" s="55" t="s">
        <v>50</v>
      </c>
      <c r="C4" s="56" t="s">
        <v>51</v>
      </c>
      <c r="D4" s="51"/>
      <c r="E4" s="51"/>
      <c r="F4" s="52"/>
      <c r="G4" s="53"/>
    </row>
    <row r="5" s="61" customFormat="true" ht="25.5" hidden="false" customHeight="true" outlineLevel="0" collapsed="false">
      <c r="A5" s="57" t="s">
        <v>52</v>
      </c>
      <c r="B5" s="57"/>
      <c r="C5" s="57"/>
      <c r="D5" s="58" t="n">
        <f aca="false">SUM(D6,D9,D11,D15,D17,D26,D29)</f>
        <v>545561</v>
      </c>
      <c r="E5" s="58" t="n">
        <f aca="false">SUM(E6,E9,E11,E15,E17,E26,E29)</f>
        <v>541591</v>
      </c>
      <c r="F5" s="59" t="n">
        <f aca="false">SUM(F6,F9,F11,F15,F17,F26,F29)</f>
        <v>3970</v>
      </c>
      <c r="G5" s="60"/>
    </row>
    <row r="6" customFormat="false" ht="45.75" hidden="false" customHeight="true" outlineLevel="0" collapsed="false">
      <c r="A6" s="62" t="s">
        <v>53</v>
      </c>
      <c r="B6" s="63" t="s">
        <v>53</v>
      </c>
      <c r="C6" s="64"/>
      <c r="D6" s="65" t="n">
        <f aca="false">SUM(D7:D8)</f>
        <v>91335</v>
      </c>
      <c r="E6" s="65" t="n">
        <f aca="false">SUM(E7:E8)</f>
        <v>91335</v>
      </c>
      <c r="F6" s="66" t="n">
        <f aca="false">SUM(F7:F8)</f>
        <v>0</v>
      </c>
      <c r="G6" s="67"/>
      <c r="I6" s="25" t="n">
        <f aca="false">SUM(H7:H31)</f>
        <v>351091530</v>
      </c>
    </row>
    <row r="7" customFormat="false" ht="138.75" hidden="false" customHeight="true" outlineLevel="0" collapsed="false">
      <c r="A7" s="68"/>
      <c r="B7" s="69"/>
      <c r="C7" s="70" t="s">
        <v>54</v>
      </c>
      <c r="D7" s="71" t="n">
        <v>36985</v>
      </c>
      <c r="E7" s="71" t="n">
        <v>36985</v>
      </c>
      <c r="F7" s="72" t="n">
        <f aca="false">D7-E7</f>
        <v>0</v>
      </c>
      <c r="G7" s="73" t="s">
        <v>55</v>
      </c>
      <c r="H7" s="74" t="n">
        <v>10450000</v>
      </c>
    </row>
    <row r="8" customFormat="false" ht="105" hidden="false" customHeight="true" outlineLevel="0" collapsed="false">
      <c r="A8" s="75"/>
      <c r="B8" s="76"/>
      <c r="C8" s="77" t="s">
        <v>56</v>
      </c>
      <c r="D8" s="78" t="n">
        <v>54350</v>
      </c>
      <c r="E8" s="78" t="n">
        <v>54350</v>
      </c>
      <c r="F8" s="79" t="n">
        <f aca="false">D8-E8</f>
        <v>0</v>
      </c>
      <c r="G8" s="80" t="s">
        <v>57</v>
      </c>
      <c r="H8" s="74" t="n">
        <v>48330000</v>
      </c>
    </row>
    <row r="9" customFormat="false" ht="28.5" hidden="false" customHeight="true" outlineLevel="0" collapsed="false">
      <c r="A9" s="62" t="s">
        <v>28</v>
      </c>
      <c r="B9" s="63" t="s">
        <v>28</v>
      </c>
      <c r="C9" s="81"/>
      <c r="D9" s="82" t="n">
        <f aca="false">D10</f>
        <v>0</v>
      </c>
      <c r="E9" s="82" t="n">
        <f aca="false">E10</f>
        <v>0</v>
      </c>
      <c r="F9" s="83" t="n">
        <f aca="false">F10</f>
        <v>0</v>
      </c>
      <c r="G9" s="67"/>
      <c r="H9" s="74"/>
    </row>
    <row r="10" customFormat="false" ht="43.5" hidden="false" customHeight="true" outlineLevel="0" collapsed="false">
      <c r="A10" s="75"/>
      <c r="B10" s="76"/>
      <c r="C10" s="84" t="s">
        <v>28</v>
      </c>
      <c r="D10" s="85" t="n">
        <v>0</v>
      </c>
      <c r="E10" s="85" t="n">
        <v>0</v>
      </c>
      <c r="F10" s="86" t="n">
        <f aca="false">D10-E10</f>
        <v>0</v>
      </c>
      <c r="G10" s="87"/>
      <c r="H10" s="74"/>
    </row>
    <row r="11" customFormat="false" ht="33" hidden="false" customHeight="true" outlineLevel="0" collapsed="false">
      <c r="A11" s="88" t="s">
        <v>30</v>
      </c>
      <c r="B11" s="89" t="s">
        <v>30</v>
      </c>
      <c r="C11" s="90"/>
      <c r="D11" s="82" t="n">
        <f aca="false">SUM(D12:D14)</f>
        <v>4023</v>
      </c>
      <c r="E11" s="82" t="n">
        <f aca="false">SUM(E12:E14)</f>
        <v>4022</v>
      </c>
      <c r="F11" s="83" t="n">
        <f aca="false">SUM(F12:F14)</f>
        <v>1</v>
      </c>
      <c r="G11" s="91"/>
      <c r="H11" s="74"/>
    </row>
    <row r="12" customFormat="false" ht="36" hidden="false" customHeight="true" outlineLevel="0" collapsed="false">
      <c r="A12" s="92"/>
      <c r="B12" s="93"/>
      <c r="C12" s="94" t="s">
        <v>58</v>
      </c>
      <c r="D12" s="95" t="n">
        <v>23</v>
      </c>
      <c r="E12" s="95" t="n">
        <v>22</v>
      </c>
      <c r="F12" s="96" t="n">
        <f aca="false">D12-E12</f>
        <v>1</v>
      </c>
      <c r="G12" s="97" t="s">
        <v>59</v>
      </c>
      <c r="H12" s="74" t="n">
        <v>28710</v>
      </c>
    </row>
    <row r="13" customFormat="false" ht="36.75" hidden="false" customHeight="true" outlineLevel="0" collapsed="false">
      <c r="A13" s="98"/>
      <c r="B13" s="93"/>
      <c r="C13" s="94" t="s">
        <v>60</v>
      </c>
      <c r="D13" s="95"/>
      <c r="E13" s="95"/>
      <c r="F13" s="96" t="n">
        <f aca="false">D13-E13</f>
        <v>0</v>
      </c>
      <c r="G13" s="97"/>
      <c r="H13" s="74"/>
    </row>
    <row r="14" customFormat="false" ht="68.25" hidden="false" customHeight="true" outlineLevel="0" collapsed="false">
      <c r="A14" s="98"/>
      <c r="B14" s="93"/>
      <c r="C14" s="99" t="s">
        <v>61</v>
      </c>
      <c r="D14" s="100" t="n">
        <v>4000</v>
      </c>
      <c r="E14" s="100" t="n">
        <v>4000</v>
      </c>
      <c r="F14" s="101" t="n">
        <f aca="false">D14-E14</f>
        <v>0</v>
      </c>
      <c r="G14" s="102" t="s">
        <v>62</v>
      </c>
      <c r="H14" s="74" t="n">
        <v>700000</v>
      </c>
    </row>
    <row r="15" customFormat="false" ht="35.25" hidden="false" customHeight="true" outlineLevel="0" collapsed="false">
      <c r="A15" s="62" t="s">
        <v>63</v>
      </c>
      <c r="B15" s="63" t="s">
        <v>63</v>
      </c>
      <c r="C15" s="103"/>
      <c r="D15" s="104" t="n">
        <f aca="false">D16</f>
        <v>212630</v>
      </c>
      <c r="E15" s="104" t="n">
        <f aca="false">E16</f>
        <v>212630</v>
      </c>
      <c r="F15" s="105" t="n">
        <f aca="false">D15-E15</f>
        <v>0</v>
      </c>
      <c r="G15" s="106"/>
      <c r="H15" s="74"/>
    </row>
    <row r="16" customFormat="false" ht="129.75" hidden="false" customHeight="true" outlineLevel="0" collapsed="false">
      <c r="A16" s="107"/>
      <c r="B16" s="76" t="s">
        <v>64</v>
      </c>
      <c r="C16" s="84" t="s">
        <v>63</v>
      </c>
      <c r="D16" s="85" t="n">
        <v>212630</v>
      </c>
      <c r="E16" s="85" t="n">
        <v>212630</v>
      </c>
      <c r="F16" s="86" t="n">
        <f aca="false">D16-E16</f>
        <v>0</v>
      </c>
      <c r="G16" s="108" t="s">
        <v>65</v>
      </c>
      <c r="H16" s="74" t="n">
        <v>158868000</v>
      </c>
    </row>
    <row r="17" customFormat="false" ht="32.25" hidden="false" customHeight="true" outlineLevel="0" collapsed="false">
      <c r="A17" s="62" t="s">
        <v>34</v>
      </c>
      <c r="B17" s="109"/>
      <c r="C17" s="110"/>
      <c r="D17" s="82" t="n">
        <f aca="false">SUM(D18,D24)</f>
        <v>230174</v>
      </c>
      <c r="E17" s="82" t="n">
        <f aca="false">SUM(E18,E24)</f>
        <v>226205</v>
      </c>
      <c r="F17" s="83" t="n">
        <f aca="false">SUM(F18,F24)</f>
        <v>3969</v>
      </c>
      <c r="G17" s="91"/>
    </row>
    <row r="18" customFormat="false" ht="41.25" hidden="false" customHeight="true" outlineLevel="0" collapsed="false">
      <c r="A18" s="98"/>
      <c r="B18" s="111" t="s">
        <v>66</v>
      </c>
      <c r="C18" s="112"/>
      <c r="D18" s="113" t="n">
        <f aca="false">SUM(D19:D23)</f>
        <v>230174</v>
      </c>
      <c r="E18" s="113" t="n">
        <f aca="false">SUM(E19:E23)</f>
        <v>226205</v>
      </c>
      <c r="F18" s="114" t="n">
        <f aca="false">SUM(F19:F23)</f>
        <v>3969</v>
      </c>
      <c r="G18" s="115"/>
    </row>
    <row r="19" customFormat="false" ht="185.25" hidden="false" customHeight="true" outlineLevel="0" collapsed="false">
      <c r="A19" s="98"/>
      <c r="B19" s="116"/>
      <c r="C19" s="117" t="s">
        <v>67</v>
      </c>
      <c r="D19" s="118" t="n">
        <v>175464</v>
      </c>
      <c r="E19" s="118" t="n">
        <v>171495</v>
      </c>
      <c r="F19" s="119" t="n">
        <f aca="false">D19-E19</f>
        <v>3969</v>
      </c>
      <c r="G19" s="120" t="s">
        <v>68</v>
      </c>
      <c r="H19" s="25" t="n">
        <v>101210350</v>
      </c>
      <c r="I19" s="121" t="n">
        <f aca="false">SUM(H19:H21)</f>
        <v>114664820</v>
      </c>
    </row>
    <row r="20" customFormat="false" ht="288.75" hidden="false" customHeight="true" outlineLevel="0" collapsed="false">
      <c r="A20" s="98"/>
      <c r="B20" s="116"/>
      <c r="C20" s="117"/>
      <c r="D20" s="118"/>
      <c r="E20" s="118"/>
      <c r="F20" s="119"/>
      <c r="G20" s="120" t="s">
        <v>69</v>
      </c>
      <c r="H20" s="25" t="n">
        <v>6544000</v>
      </c>
    </row>
    <row r="21" customFormat="false" ht="137.25" hidden="false" customHeight="true" outlineLevel="0" collapsed="false">
      <c r="A21" s="98"/>
      <c r="B21" s="116"/>
      <c r="C21" s="122"/>
      <c r="D21" s="123"/>
      <c r="E21" s="123"/>
      <c r="F21" s="124"/>
      <c r="G21" s="125" t="s">
        <v>70</v>
      </c>
      <c r="H21" s="25" t="n">
        <v>6910470</v>
      </c>
    </row>
    <row r="22" customFormat="false" ht="31.5" hidden="false" customHeight="true" outlineLevel="0" collapsed="false">
      <c r="A22" s="98"/>
      <c r="B22" s="126"/>
      <c r="C22" s="94" t="s">
        <v>71</v>
      </c>
      <c r="D22" s="95" t="n">
        <v>0</v>
      </c>
      <c r="E22" s="95" t="n">
        <v>0</v>
      </c>
      <c r="F22" s="96" t="n">
        <f aca="false">D22-E22</f>
        <v>0</v>
      </c>
      <c r="G22" s="102"/>
    </row>
    <row r="23" customFormat="false" ht="126" hidden="false" customHeight="true" outlineLevel="0" collapsed="false">
      <c r="A23" s="98"/>
      <c r="B23" s="127"/>
      <c r="C23" s="128" t="s">
        <v>72</v>
      </c>
      <c r="D23" s="78" t="n">
        <v>54710</v>
      </c>
      <c r="E23" s="78" t="n">
        <v>54710</v>
      </c>
      <c r="F23" s="79" t="n">
        <f aca="false">D23-E23</f>
        <v>0</v>
      </c>
      <c r="G23" s="129" t="s">
        <v>73</v>
      </c>
      <c r="H23" s="74" t="n">
        <v>14050000</v>
      </c>
    </row>
    <row r="24" customFormat="false" ht="45.75" hidden="false" customHeight="true" outlineLevel="0" collapsed="false">
      <c r="A24" s="98"/>
      <c r="B24" s="130" t="s">
        <v>74</v>
      </c>
      <c r="C24" s="112"/>
      <c r="D24" s="113" t="n">
        <f aca="false">D25</f>
        <v>0</v>
      </c>
      <c r="E24" s="113" t="n">
        <f aca="false">E25</f>
        <v>0</v>
      </c>
      <c r="F24" s="114" t="n">
        <f aca="false">F25</f>
        <v>0</v>
      </c>
      <c r="G24" s="131"/>
      <c r="H24" s="74"/>
    </row>
    <row r="25" customFormat="false" ht="45" hidden="false" customHeight="true" outlineLevel="0" collapsed="false">
      <c r="A25" s="107"/>
      <c r="B25" s="132"/>
      <c r="C25" s="133" t="s">
        <v>75</v>
      </c>
      <c r="D25" s="134"/>
      <c r="E25" s="134"/>
      <c r="F25" s="135" t="n">
        <f aca="false">D25-E25</f>
        <v>0</v>
      </c>
      <c r="G25" s="80"/>
      <c r="H25" s="74"/>
    </row>
    <row r="26" customFormat="false" ht="38.25" hidden="false" customHeight="true" outlineLevel="0" collapsed="false">
      <c r="A26" s="136" t="s">
        <v>36</v>
      </c>
      <c r="B26" s="63" t="s">
        <v>36</v>
      </c>
      <c r="C26" s="137"/>
      <c r="D26" s="82" t="n">
        <f aca="false">SUM(D27:D28)</f>
        <v>0</v>
      </c>
      <c r="E26" s="82" t="n">
        <f aca="false">SUM(E27:E28)</f>
        <v>0</v>
      </c>
      <c r="F26" s="83" t="n">
        <f aca="false">SUM(F27:F28)</f>
        <v>0</v>
      </c>
      <c r="G26" s="91"/>
      <c r="H26" s="74"/>
    </row>
    <row r="27" customFormat="false" ht="41.25" hidden="false" customHeight="true" outlineLevel="0" collapsed="false">
      <c r="A27" s="98"/>
      <c r="B27" s="126"/>
      <c r="C27" s="138" t="s">
        <v>36</v>
      </c>
      <c r="D27" s="139"/>
      <c r="E27" s="139"/>
      <c r="F27" s="140" t="n">
        <f aca="false">D27-E27</f>
        <v>0</v>
      </c>
      <c r="G27" s="141"/>
      <c r="H27" s="74"/>
    </row>
    <row r="28" customFormat="false" ht="39.75" hidden="false" customHeight="true" outlineLevel="0" collapsed="false">
      <c r="A28" s="98"/>
      <c r="B28" s="126"/>
      <c r="C28" s="142" t="s">
        <v>76</v>
      </c>
      <c r="D28" s="143"/>
      <c r="E28" s="143"/>
      <c r="F28" s="144" t="n">
        <f aca="false">D28-E28</f>
        <v>0</v>
      </c>
      <c r="G28" s="145"/>
      <c r="H28" s="74"/>
    </row>
    <row r="29" customFormat="false" ht="34.5" hidden="false" customHeight="true" outlineLevel="0" collapsed="false">
      <c r="A29" s="88" t="s">
        <v>38</v>
      </c>
      <c r="B29" s="89" t="s">
        <v>38</v>
      </c>
      <c r="C29" s="110"/>
      <c r="D29" s="82" t="n">
        <f aca="false">SUM(D30:D31)</f>
        <v>7399</v>
      </c>
      <c r="E29" s="82" t="n">
        <f aca="false">SUM(E30:E31)</f>
        <v>7399</v>
      </c>
      <c r="F29" s="83" t="n">
        <f aca="false">SUM(F30:F31)</f>
        <v>0</v>
      </c>
      <c r="G29" s="67"/>
      <c r="H29" s="74"/>
    </row>
    <row r="30" customFormat="false" ht="34.5" hidden="false" customHeight="true" outlineLevel="0" collapsed="false">
      <c r="A30" s="92"/>
      <c r="B30" s="93"/>
      <c r="C30" s="146" t="s">
        <v>77</v>
      </c>
      <c r="D30" s="147" t="n">
        <v>7399</v>
      </c>
      <c r="E30" s="147" t="n">
        <v>7399</v>
      </c>
      <c r="F30" s="148" t="n">
        <f aca="false">D30-E30</f>
        <v>0</v>
      </c>
      <c r="G30" s="149" t="s">
        <v>78</v>
      </c>
      <c r="H30" s="74" t="n">
        <v>4000000</v>
      </c>
    </row>
    <row r="31" customFormat="false" ht="34.5" hidden="false" customHeight="true" outlineLevel="0" collapsed="false">
      <c r="A31" s="150"/>
      <c r="B31" s="151"/>
      <c r="C31" s="133" t="s">
        <v>79</v>
      </c>
      <c r="D31" s="134"/>
      <c r="E31" s="134"/>
      <c r="F31" s="135" t="n">
        <f aca="false">D31-E31</f>
        <v>0</v>
      </c>
      <c r="G31" s="80"/>
      <c r="H31" s="74"/>
    </row>
    <row r="32" customFormat="false" ht="19.5" hidden="false" customHeight="true" outlineLevel="0" collapsed="false">
      <c r="H32" s="74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7">
    <mergeCell ref="A1:B1"/>
    <mergeCell ref="A3:C3"/>
    <mergeCell ref="D3:D4"/>
    <mergeCell ref="E3:E4"/>
    <mergeCell ref="F3:F4"/>
    <mergeCell ref="G3:G4"/>
    <mergeCell ref="A5:C5"/>
  </mergeCells>
  <printOptions headings="false" gridLines="false" gridLinesSet="true" horizontalCentered="false" verticalCentered="false"/>
  <pageMargins left="0.270138888888889" right="0.196527777777778" top="0.2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52" width="6.77"/>
    <col collapsed="false" customWidth="true" hidden="false" outlineLevel="0" max="2" min="2" style="152" width="6.66"/>
    <col collapsed="false" customWidth="true" hidden="false" outlineLevel="0" max="3" min="3" style="152" width="6.33"/>
    <col collapsed="false" customWidth="true" hidden="false" outlineLevel="0" max="4" min="4" style="152" width="11.44"/>
    <col collapsed="false" customWidth="true" hidden="false" outlineLevel="0" max="5" min="5" style="152" width="11.99"/>
    <col collapsed="false" customWidth="true" hidden="false" outlineLevel="0" max="6" min="6" style="153" width="10.66"/>
    <col collapsed="false" customWidth="true" hidden="false" outlineLevel="0" max="7" min="7" style="154" width="31.44"/>
    <col collapsed="false" customWidth="true" hidden="true" outlineLevel="0" max="8" min="8" style="152" width="19.33"/>
    <col collapsed="false" customWidth="true" hidden="true" outlineLevel="0" max="9" min="9" style="152" width="15.44"/>
    <col collapsed="false" customWidth="true" hidden="false" outlineLevel="0" max="10" min="10" style="152" width="10.55"/>
    <col collapsed="false" customWidth="false" hidden="false" outlineLevel="0" max="23" min="11" style="152" width="8.88"/>
    <col collapsed="false" customWidth="true" hidden="false" outlineLevel="0" max="24" min="24" style="152" width="8.99"/>
    <col collapsed="false" customWidth="false" hidden="false" outlineLevel="0" max="257" min="25" style="152" width="8.88"/>
  </cols>
  <sheetData>
    <row r="1" customFormat="false" ht="20.25" hidden="false" customHeight="true" outlineLevel="0" collapsed="false">
      <c r="A1" s="155" t="s">
        <v>80</v>
      </c>
      <c r="B1" s="155"/>
      <c r="C1" s="155"/>
    </row>
    <row r="2" customFormat="false" ht="15" hidden="false" customHeight="true" outlineLevel="0" collapsed="false">
      <c r="A2" s="156"/>
      <c r="G2" s="157" t="s">
        <v>43</v>
      </c>
    </row>
    <row r="3" customFormat="false" ht="16.5" hidden="false" customHeight="true" outlineLevel="0" collapsed="false">
      <c r="A3" s="158" t="s">
        <v>44</v>
      </c>
      <c r="B3" s="158"/>
      <c r="C3" s="158"/>
      <c r="D3" s="51" t="s">
        <v>45</v>
      </c>
      <c r="E3" s="51" t="s">
        <v>46</v>
      </c>
      <c r="F3" s="159" t="s">
        <v>47</v>
      </c>
      <c r="G3" s="160" t="s">
        <v>48</v>
      </c>
    </row>
    <row r="4" customFormat="false" ht="15.75" hidden="false" customHeight="true" outlineLevel="0" collapsed="false">
      <c r="A4" s="161" t="s">
        <v>49</v>
      </c>
      <c r="B4" s="162" t="s">
        <v>50</v>
      </c>
      <c r="C4" s="163" t="s">
        <v>51</v>
      </c>
      <c r="D4" s="51"/>
      <c r="E4" s="51"/>
      <c r="F4" s="159"/>
      <c r="G4" s="160"/>
    </row>
    <row r="5" s="170" customFormat="true" ht="18.75" hidden="false" customHeight="true" outlineLevel="0" collapsed="false">
      <c r="A5" s="164" t="s">
        <v>81</v>
      </c>
      <c r="B5" s="164"/>
      <c r="C5" s="164"/>
      <c r="D5" s="165" t="n">
        <f aca="false">SUM(D6,D28,D35,D40,D46,D48,D50)</f>
        <v>545561</v>
      </c>
      <c r="E5" s="166" t="n">
        <f aca="false">SUM(E6,E28,E35,E40,E46,E48,E50)</f>
        <v>541591</v>
      </c>
      <c r="F5" s="167" t="n">
        <f aca="false">SUM(F6,F28,F35,F40,F46,F48,F50)</f>
        <v>3970</v>
      </c>
      <c r="G5" s="168"/>
      <c r="H5" s="169"/>
    </row>
    <row r="6" customFormat="false" ht="21" hidden="false" customHeight="true" outlineLevel="0" collapsed="false">
      <c r="A6" s="171" t="s">
        <v>82</v>
      </c>
      <c r="B6" s="172"/>
      <c r="C6" s="173"/>
      <c r="D6" s="174" t="n">
        <f aca="false">SUM(D7,D18,D22)</f>
        <v>351962</v>
      </c>
      <c r="E6" s="174" t="n">
        <f aca="false">SUM(E7,E18,E22)</f>
        <v>350072</v>
      </c>
      <c r="F6" s="175" t="n">
        <f aca="false">SUM(F7,F18,F22)</f>
        <v>1890</v>
      </c>
      <c r="G6" s="176"/>
      <c r="H6" s="177"/>
    </row>
    <row r="7" customFormat="false" ht="20.25" hidden="false" customHeight="true" outlineLevel="0" collapsed="false">
      <c r="A7" s="171"/>
      <c r="B7" s="178" t="s">
        <v>83</v>
      </c>
      <c r="C7" s="179"/>
      <c r="D7" s="180" t="n">
        <f aca="false">SUM(D8:D12,D17)</f>
        <v>303078</v>
      </c>
      <c r="E7" s="180" t="n">
        <f aca="false">SUM(E8:E12,E17)</f>
        <v>303078</v>
      </c>
      <c r="F7" s="181" t="n">
        <f aca="false">SUM(F8:F12,F17)</f>
        <v>0</v>
      </c>
      <c r="G7" s="182"/>
      <c r="H7" s="177" t="n">
        <f aca="false">SUM(H8:H51)</f>
        <v>351091530</v>
      </c>
    </row>
    <row r="8" customFormat="false" ht="177" hidden="false" customHeight="true" outlineLevel="0" collapsed="false">
      <c r="A8" s="183"/>
      <c r="B8" s="184"/>
      <c r="C8" s="185" t="s">
        <v>84</v>
      </c>
      <c r="D8" s="186" t="n">
        <v>212333</v>
      </c>
      <c r="E8" s="186" t="n">
        <v>212333</v>
      </c>
      <c r="F8" s="187" t="n">
        <f aca="false">D8-E8</f>
        <v>0</v>
      </c>
      <c r="G8" s="120" t="s">
        <v>85</v>
      </c>
      <c r="H8" s="177" t="n">
        <v>130868220</v>
      </c>
    </row>
    <row r="9" customFormat="false" ht="55.5" hidden="false" customHeight="true" outlineLevel="0" collapsed="false">
      <c r="A9" s="183"/>
      <c r="B9" s="184"/>
      <c r="C9" s="188" t="s">
        <v>86</v>
      </c>
      <c r="D9" s="189" t="n">
        <v>23800</v>
      </c>
      <c r="E9" s="189" t="n">
        <v>23800</v>
      </c>
      <c r="F9" s="190" t="n">
        <f aca="false">D9-E9</f>
        <v>0</v>
      </c>
      <c r="G9" s="191" t="s">
        <v>87</v>
      </c>
      <c r="H9" s="177" t="n">
        <v>18480000</v>
      </c>
    </row>
    <row r="10" customFormat="false" ht="129" hidden="false" customHeight="true" outlineLevel="0" collapsed="false">
      <c r="A10" s="183"/>
      <c r="B10" s="184"/>
      <c r="C10" s="192" t="s">
        <v>88</v>
      </c>
      <c r="D10" s="193" t="n">
        <v>20600</v>
      </c>
      <c r="E10" s="193" t="n">
        <v>20600</v>
      </c>
      <c r="F10" s="190" t="n">
        <f aca="false">D10-E10</f>
        <v>0</v>
      </c>
      <c r="G10" s="194" t="s">
        <v>89</v>
      </c>
      <c r="H10" s="177" t="n">
        <v>14660000</v>
      </c>
    </row>
    <row r="11" customFormat="false" ht="294" hidden="false" customHeight="true" outlineLevel="0" collapsed="false">
      <c r="A11" s="183"/>
      <c r="B11" s="184"/>
      <c r="C11" s="192" t="s">
        <v>90</v>
      </c>
      <c r="D11" s="193" t="n">
        <v>18811</v>
      </c>
      <c r="E11" s="193" t="n">
        <v>18811</v>
      </c>
      <c r="F11" s="190" t="n">
        <f aca="false">D11-E11</f>
        <v>0</v>
      </c>
      <c r="G11" s="194" t="s">
        <v>91</v>
      </c>
      <c r="H11" s="177" t="n">
        <v>11605680</v>
      </c>
      <c r="L11" s="25"/>
    </row>
    <row r="12" customFormat="false" ht="294" hidden="false" customHeight="true" outlineLevel="0" collapsed="false">
      <c r="A12" s="183"/>
      <c r="B12" s="184"/>
      <c r="C12" s="195" t="s">
        <v>92</v>
      </c>
      <c r="D12" s="196" t="n">
        <v>21799</v>
      </c>
      <c r="E12" s="196" t="n">
        <v>21799</v>
      </c>
      <c r="F12" s="197" t="n">
        <f aca="false">D12-E12</f>
        <v>0</v>
      </c>
      <c r="G12" s="198" t="s">
        <v>93</v>
      </c>
      <c r="H12" s="177" t="n">
        <v>6105090</v>
      </c>
      <c r="I12" s="199"/>
    </row>
    <row r="13" customFormat="false" ht="292.5" hidden="false" customHeight="true" outlineLevel="0" collapsed="false">
      <c r="A13" s="183"/>
      <c r="B13" s="184"/>
      <c r="C13" s="200"/>
      <c r="D13" s="201"/>
      <c r="E13" s="201"/>
      <c r="F13" s="202"/>
      <c r="G13" s="203" t="s">
        <v>94</v>
      </c>
      <c r="H13" s="177" t="n">
        <v>3934390</v>
      </c>
    </row>
    <row r="14" customFormat="false" ht="96.75" hidden="false" customHeight="true" outlineLevel="0" collapsed="false">
      <c r="A14" s="183"/>
      <c r="B14" s="184"/>
      <c r="C14" s="200"/>
      <c r="D14" s="201"/>
      <c r="E14" s="201"/>
      <c r="F14" s="202"/>
      <c r="G14" s="203" t="s">
        <v>95</v>
      </c>
      <c r="H14" s="177" t="n">
        <v>257700</v>
      </c>
    </row>
    <row r="15" customFormat="false" ht="294" hidden="false" customHeight="true" outlineLevel="0" collapsed="false">
      <c r="A15" s="183"/>
      <c r="B15" s="184"/>
      <c r="C15" s="200"/>
      <c r="D15" s="201"/>
      <c r="E15" s="201"/>
      <c r="F15" s="202"/>
      <c r="G15" s="203" t="s">
        <v>96</v>
      </c>
      <c r="H15" s="177" t="n">
        <v>1628030</v>
      </c>
    </row>
    <row r="16" customFormat="false" ht="345.75" hidden="false" customHeight="true" outlineLevel="0" collapsed="false">
      <c r="A16" s="183"/>
      <c r="B16" s="184"/>
      <c r="C16" s="200"/>
      <c r="D16" s="201"/>
      <c r="E16" s="201"/>
      <c r="F16" s="202"/>
      <c r="G16" s="203" t="s">
        <v>97</v>
      </c>
      <c r="H16" s="177" t="n">
        <v>1058220</v>
      </c>
    </row>
    <row r="17" customFormat="false" ht="89.25" hidden="false" customHeight="true" outlineLevel="0" collapsed="false">
      <c r="A17" s="183"/>
      <c r="B17" s="204"/>
      <c r="C17" s="205" t="s">
        <v>98</v>
      </c>
      <c r="D17" s="206" t="n">
        <v>5735</v>
      </c>
      <c r="E17" s="206" t="n">
        <v>5735</v>
      </c>
      <c r="F17" s="207" t="n">
        <f aca="false">D17-E17</f>
        <v>0</v>
      </c>
      <c r="G17" s="208" t="s">
        <v>99</v>
      </c>
      <c r="H17" s="177" t="n">
        <v>4235000</v>
      </c>
    </row>
    <row r="18" customFormat="false" ht="28.5" hidden="false" customHeight="true" outlineLevel="0" collapsed="false">
      <c r="A18" s="183"/>
      <c r="B18" s="209" t="s">
        <v>100</v>
      </c>
      <c r="C18" s="210"/>
      <c r="D18" s="211" t="n">
        <f aca="false">SUM(D19:D21)</f>
        <v>12400</v>
      </c>
      <c r="E18" s="211" t="n">
        <f aca="false">SUM(E19:E21)</f>
        <v>12400</v>
      </c>
      <c r="F18" s="212" t="n">
        <f aca="false">SUM(F19:F21)</f>
        <v>0</v>
      </c>
      <c r="G18" s="213"/>
      <c r="H18" s="177"/>
    </row>
    <row r="19" customFormat="false" ht="96" hidden="false" customHeight="true" outlineLevel="0" collapsed="false">
      <c r="A19" s="183"/>
      <c r="B19" s="184"/>
      <c r="C19" s="214" t="s">
        <v>101</v>
      </c>
      <c r="D19" s="186" t="n">
        <v>2100</v>
      </c>
      <c r="E19" s="186" t="n">
        <v>2100</v>
      </c>
      <c r="F19" s="187" t="n">
        <f aca="false">D19-E19</f>
        <v>0</v>
      </c>
      <c r="G19" s="215" t="s">
        <v>102</v>
      </c>
      <c r="H19" s="177" t="n">
        <v>200000</v>
      </c>
    </row>
    <row r="20" customFormat="false" ht="27" hidden="false" customHeight="true" outlineLevel="0" collapsed="false">
      <c r="A20" s="183"/>
      <c r="B20" s="184"/>
      <c r="C20" s="216" t="s">
        <v>103</v>
      </c>
      <c r="D20" s="193" t="n">
        <v>9800</v>
      </c>
      <c r="E20" s="193" t="n">
        <v>9800</v>
      </c>
      <c r="F20" s="190" t="n">
        <f aca="false">D20-E20</f>
        <v>0</v>
      </c>
      <c r="G20" s="194" t="s">
        <v>104</v>
      </c>
      <c r="H20" s="177" t="n">
        <v>2400000</v>
      </c>
    </row>
    <row r="21" customFormat="false" ht="30.75" hidden="false" customHeight="true" outlineLevel="0" collapsed="false">
      <c r="A21" s="183"/>
      <c r="B21" s="204"/>
      <c r="C21" s="205" t="s">
        <v>105</v>
      </c>
      <c r="D21" s="206" t="n">
        <v>500</v>
      </c>
      <c r="E21" s="206" t="n">
        <v>500</v>
      </c>
      <c r="F21" s="207" t="n">
        <f aca="false">D21-E21</f>
        <v>0</v>
      </c>
      <c r="G21" s="208" t="s">
        <v>106</v>
      </c>
      <c r="H21" s="177" t="n">
        <v>400000</v>
      </c>
    </row>
    <row r="22" customFormat="false" ht="28.5" hidden="false" customHeight="true" outlineLevel="0" collapsed="false">
      <c r="A22" s="183"/>
      <c r="B22" s="209" t="s">
        <v>107</v>
      </c>
      <c r="C22" s="210"/>
      <c r="D22" s="211" t="n">
        <f aca="false">SUM(D23,D24,D25,D26,D27)</f>
        <v>36484</v>
      </c>
      <c r="E22" s="211" t="n">
        <f aca="false">SUM(E23,E24,E25,E26,E27)</f>
        <v>34594</v>
      </c>
      <c r="F22" s="211" t="n">
        <f aca="false">SUM(F23,F24,F25,F26,F27)</f>
        <v>1890</v>
      </c>
      <c r="G22" s="213"/>
      <c r="H22" s="177"/>
    </row>
    <row r="23" customFormat="false" ht="36.95" hidden="false" customHeight="true" outlineLevel="0" collapsed="false">
      <c r="A23" s="183"/>
      <c r="B23" s="184"/>
      <c r="C23" s="217" t="s">
        <v>108</v>
      </c>
      <c r="D23" s="189" t="n">
        <v>360</v>
      </c>
      <c r="E23" s="189" t="n">
        <v>360</v>
      </c>
      <c r="F23" s="190" t="n">
        <f aca="false">D23-E23</f>
        <v>0</v>
      </c>
      <c r="G23" s="218" t="s">
        <v>109</v>
      </c>
      <c r="H23" s="177" t="n">
        <v>900000</v>
      </c>
    </row>
    <row r="24" customFormat="false" ht="366" hidden="false" customHeight="true" outlineLevel="0" collapsed="false">
      <c r="A24" s="183"/>
      <c r="B24" s="184"/>
      <c r="C24" s="192" t="s">
        <v>110</v>
      </c>
      <c r="D24" s="193" t="n">
        <v>29124</v>
      </c>
      <c r="E24" s="193" t="n">
        <v>27234</v>
      </c>
      <c r="F24" s="190" t="n">
        <f aca="false">D24-E24</f>
        <v>1890</v>
      </c>
      <c r="G24" s="194" t="s">
        <v>111</v>
      </c>
      <c r="H24" s="177" t="n">
        <v>19559200</v>
      </c>
    </row>
    <row r="25" customFormat="false" ht="51.75" hidden="false" customHeight="true" outlineLevel="0" collapsed="false">
      <c r="A25" s="183"/>
      <c r="B25" s="184"/>
      <c r="C25" s="217" t="s">
        <v>112</v>
      </c>
      <c r="D25" s="189" t="n">
        <v>7000</v>
      </c>
      <c r="E25" s="189" t="n">
        <v>7000</v>
      </c>
      <c r="F25" s="190" t="n">
        <f aca="false">D25-E25</f>
        <v>0</v>
      </c>
      <c r="G25" s="218" t="s">
        <v>113</v>
      </c>
      <c r="H25" s="177" t="n">
        <v>10800000</v>
      </c>
    </row>
    <row r="26" customFormat="false" ht="29.25" hidden="false" customHeight="true" outlineLevel="0" collapsed="false">
      <c r="A26" s="183"/>
      <c r="B26" s="184"/>
      <c r="C26" s="195" t="s">
        <v>114</v>
      </c>
      <c r="D26" s="196" t="n">
        <v>0</v>
      </c>
      <c r="E26" s="196" t="n">
        <v>0</v>
      </c>
      <c r="F26" s="190" t="n">
        <f aca="false">D26-E26</f>
        <v>0</v>
      </c>
      <c r="G26" s="198"/>
      <c r="H26" s="177"/>
    </row>
    <row r="27" customFormat="false" ht="27" hidden="false" customHeight="true" outlineLevel="0" collapsed="false">
      <c r="A27" s="183"/>
      <c r="B27" s="184"/>
      <c r="C27" s="195" t="s">
        <v>115</v>
      </c>
      <c r="D27" s="196" t="n">
        <v>0</v>
      </c>
      <c r="E27" s="196" t="n">
        <v>0</v>
      </c>
      <c r="F27" s="190" t="n">
        <f aca="false">D27-E27</f>
        <v>0</v>
      </c>
      <c r="G27" s="198"/>
      <c r="H27" s="177"/>
    </row>
    <row r="28" customFormat="false" ht="36.95" hidden="false" customHeight="true" outlineLevel="0" collapsed="false">
      <c r="A28" s="171" t="s">
        <v>29</v>
      </c>
      <c r="B28" s="172"/>
      <c r="C28" s="173"/>
      <c r="D28" s="174" t="n">
        <f aca="false">D29</f>
        <v>170009</v>
      </c>
      <c r="E28" s="174" t="n">
        <f aca="false">E29</f>
        <v>167929</v>
      </c>
      <c r="F28" s="175" t="n">
        <f aca="false">F29</f>
        <v>2080</v>
      </c>
      <c r="G28" s="176"/>
      <c r="H28" s="177"/>
    </row>
    <row r="29" customFormat="false" ht="36.95" hidden="false" customHeight="true" outlineLevel="0" collapsed="false">
      <c r="A29" s="183"/>
      <c r="B29" s="209" t="s">
        <v>116</v>
      </c>
      <c r="C29" s="179"/>
      <c r="D29" s="180" t="n">
        <f aca="false">SUM(D30:D34)</f>
        <v>170009</v>
      </c>
      <c r="E29" s="180" t="n">
        <f aca="false">SUM(E30:E34)</f>
        <v>167929</v>
      </c>
      <c r="F29" s="181" t="n">
        <f aca="false">SUM(F30:F34)</f>
        <v>2080</v>
      </c>
      <c r="G29" s="219"/>
      <c r="H29" s="177"/>
    </row>
    <row r="30" customFormat="false" ht="36.95" hidden="false" customHeight="true" outlineLevel="0" collapsed="false">
      <c r="A30" s="183"/>
      <c r="B30" s="178"/>
      <c r="C30" s="214" t="s">
        <v>117</v>
      </c>
      <c r="D30" s="186" t="n">
        <v>41606</v>
      </c>
      <c r="E30" s="186" t="n">
        <v>39526</v>
      </c>
      <c r="F30" s="187" t="n">
        <f aca="false">D30-E30</f>
        <v>2080</v>
      </c>
      <c r="G30" s="215" t="s">
        <v>118</v>
      </c>
      <c r="H30" s="177" t="n">
        <v>31850000</v>
      </c>
      <c r="P30" s="152" t="n">
        <f aca="false">N30-O30</f>
        <v>0</v>
      </c>
    </row>
    <row r="31" customFormat="false" ht="69.75" hidden="false" customHeight="true" outlineLevel="0" collapsed="false">
      <c r="A31" s="183"/>
      <c r="B31" s="178"/>
      <c r="C31" s="192" t="s">
        <v>119</v>
      </c>
      <c r="D31" s="193" t="n">
        <v>30353</v>
      </c>
      <c r="E31" s="193" t="n">
        <v>30353</v>
      </c>
      <c r="F31" s="190" t="n">
        <f aca="false">D31-E31</f>
        <v>0</v>
      </c>
      <c r="G31" s="194" t="s">
        <v>120</v>
      </c>
      <c r="H31" s="177" t="n">
        <v>11960000</v>
      </c>
    </row>
    <row r="32" customFormat="false" ht="198" hidden="false" customHeight="true" outlineLevel="0" collapsed="false">
      <c r="A32" s="183"/>
      <c r="B32" s="178"/>
      <c r="C32" s="220" t="s">
        <v>121</v>
      </c>
      <c r="D32" s="193" t="n">
        <v>6715</v>
      </c>
      <c r="E32" s="193" t="n">
        <v>6715</v>
      </c>
      <c r="F32" s="190" t="n">
        <f aca="false">D32-E32</f>
        <v>0</v>
      </c>
      <c r="G32" s="194" t="s">
        <v>122</v>
      </c>
      <c r="H32" s="177" t="n">
        <v>6500000</v>
      </c>
    </row>
    <row r="33" customFormat="false" ht="143.25" hidden="false" customHeight="true" outlineLevel="0" collapsed="false">
      <c r="A33" s="183"/>
      <c r="B33" s="178"/>
      <c r="C33" s="192" t="s">
        <v>123</v>
      </c>
      <c r="D33" s="193" t="n">
        <v>36985</v>
      </c>
      <c r="E33" s="193" t="n">
        <v>36985</v>
      </c>
      <c r="F33" s="190" t="n">
        <f aca="false">D33-E33</f>
        <v>0</v>
      </c>
      <c r="G33" s="194" t="s">
        <v>124</v>
      </c>
      <c r="H33" s="177" t="n">
        <v>10450000</v>
      </c>
    </row>
    <row r="34" customFormat="false" ht="140.25" hidden="false" customHeight="true" outlineLevel="0" collapsed="false">
      <c r="A34" s="183"/>
      <c r="B34" s="178"/>
      <c r="C34" s="221" t="s">
        <v>125</v>
      </c>
      <c r="D34" s="222" t="n">
        <v>54350</v>
      </c>
      <c r="E34" s="222" t="n">
        <v>54350</v>
      </c>
      <c r="F34" s="223" t="n">
        <f aca="false">D34-E34</f>
        <v>0</v>
      </c>
      <c r="G34" s="224" t="s">
        <v>126</v>
      </c>
      <c r="H34" s="177" t="n">
        <v>56640000</v>
      </c>
    </row>
    <row r="35" customFormat="false" ht="36.95" hidden="false" customHeight="true" outlineLevel="0" collapsed="false">
      <c r="A35" s="171" t="s">
        <v>127</v>
      </c>
      <c r="B35" s="172"/>
      <c r="C35" s="173"/>
      <c r="D35" s="174" t="n">
        <f aca="false">D36</f>
        <v>21700</v>
      </c>
      <c r="E35" s="174" t="n">
        <f aca="false">E36</f>
        <v>21700</v>
      </c>
      <c r="F35" s="175" t="n">
        <f aca="false">F36</f>
        <v>0</v>
      </c>
      <c r="G35" s="176"/>
      <c r="H35" s="177"/>
    </row>
    <row r="36" customFormat="false" ht="36.95" hidden="false" customHeight="true" outlineLevel="0" collapsed="false">
      <c r="A36" s="183"/>
      <c r="B36" s="178" t="s">
        <v>128</v>
      </c>
      <c r="C36" s="179"/>
      <c r="D36" s="180" t="n">
        <f aca="false">SUM(D37:D39)</f>
        <v>21700</v>
      </c>
      <c r="E36" s="180" t="n">
        <f aca="false">SUM(E37:E39)</f>
        <v>21700</v>
      </c>
      <c r="F36" s="181" t="n">
        <f aca="false">SUM(F37:F39)</f>
        <v>0</v>
      </c>
      <c r="G36" s="219"/>
      <c r="H36" s="177"/>
    </row>
    <row r="37" customFormat="false" ht="36.95" hidden="false" customHeight="true" outlineLevel="0" collapsed="false">
      <c r="A37" s="183"/>
      <c r="B37" s="184"/>
      <c r="C37" s="225" t="s">
        <v>128</v>
      </c>
      <c r="D37" s="201" t="n">
        <v>0</v>
      </c>
      <c r="E37" s="201" t="n">
        <v>0</v>
      </c>
      <c r="F37" s="190" t="n">
        <f aca="false">D37-E37</f>
        <v>0</v>
      </c>
      <c r="G37" s="203"/>
      <c r="H37" s="177" t="n">
        <v>4400000</v>
      </c>
    </row>
    <row r="38" customFormat="false" ht="55.5" hidden="false" customHeight="true" outlineLevel="0" collapsed="false">
      <c r="A38" s="183"/>
      <c r="B38" s="184"/>
      <c r="C38" s="192" t="s">
        <v>129</v>
      </c>
      <c r="D38" s="193" t="n">
        <v>8000</v>
      </c>
      <c r="E38" s="193" t="n">
        <v>8000</v>
      </c>
      <c r="F38" s="190" t="n">
        <f aca="false">D38-E38</f>
        <v>0</v>
      </c>
      <c r="G38" s="194" t="s">
        <v>130</v>
      </c>
      <c r="H38" s="177" t="n">
        <v>1200000</v>
      </c>
    </row>
    <row r="39" customFormat="false" ht="54" hidden="false" customHeight="true" outlineLevel="0" collapsed="false">
      <c r="A39" s="183"/>
      <c r="B39" s="184"/>
      <c r="C39" s="192" t="s">
        <v>131</v>
      </c>
      <c r="D39" s="193" t="n">
        <v>13700</v>
      </c>
      <c r="E39" s="193" t="n">
        <v>13700</v>
      </c>
      <c r="F39" s="190" t="n">
        <f aca="false">D39-E39</f>
        <v>0</v>
      </c>
      <c r="G39" s="226" t="s">
        <v>132</v>
      </c>
      <c r="H39" s="227"/>
    </row>
    <row r="40" customFormat="false" ht="36.95" hidden="false" customHeight="true" outlineLevel="0" collapsed="false">
      <c r="A40" s="228" t="s">
        <v>33</v>
      </c>
      <c r="B40" s="172"/>
      <c r="C40" s="173"/>
      <c r="D40" s="229" t="n">
        <f aca="false">D41</f>
        <v>0</v>
      </c>
      <c r="E40" s="229" t="n">
        <f aca="false">E41</f>
        <v>0</v>
      </c>
      <c r="F40" s="175" t="n">
        <f aca="false">F41</f>
        <v>0</v>
      </c>
      <c r="G40" s="176"/>
      <c r="H40" s="227"/>
    </row>
    <row r="41" customFormat="false" ht="36.95" hidden="false" customHeight="true" outlineLevel="0" collapsed="false">
      <c r="A41" s="183"/>
      <c r="B41" s="178" t="s">
        <v>33</v>
      </c>
      <c r="C41" s="230"/>
      <c r="D41" s="231" t="n">
        <f aca="false">SUM(D42:D45)</f>
        <v>0</v>
      </c>
      <c r="E41" s="231" t="n">
        <v>0</v>
      </c>
      <c r="F41" s="232" t="n">
        <f aca="false">SUM(F42:F45)</f>
        <v>0</v>
      </c>
      <c r="G41" s="203"/>
      <c r="H41" s="227"/>
    </row>
    <row r="42" customFormat="false" ht="49.5" hidden="false" customHeight="true" outlineLevel="0" collapsed="false">
      <c r="A42" s="183"/>
      <c r="B42" s="184"/>
      <c r="C42" s="188" t="s">
        <v>133</v>
      </c>
      <c r="D42" s="189" t="n">
        <v>0</v>
      </c>
      <c r="E42" s="189" t="n">
        <v>0</v>
      </c>
      <c r="F42" s="190" t="n">
        <f aca="false">D42-E42</f>
        <v>0</v>
      </c>
      <c r="G42" s="233"/>
      <c r="H42" s="227"/>
    </row>
    <row r="43" customFormat="false" ht="36.95" hidden="false" customHeight="true" outlineLevel="0" collapsed="false">
      <c r="A43" s="183"/>
      <c r="B43" s="184"/>
      <c r="C43" s="192" t="s">
        <v>134</v>
      </c>
      <c r="D43" s="193" t="n">
        <v>0</v>
      </c>
      <c r="E43" s="193" t="n">
        <v>0</v>
      </c>
      <c r="F43" s="190" t="n">
        <f aca="false">D43-E43</f>
        <v>0</v>
      </c>
      <c r="G43" s="194"/>
      <c r="H43" s="227"/>
    </row>
    <row r="44" customFormat="false" ht="36.95" hidden="false" customHeight="true" outlineLevel="0" collapsed="false">
      <c r="A44" s="183"/>
      <c r="B44" s="184"/>
      <c r="C44" s="195" t="s">
        <v>135</v>
      </c>
      <c r="D44" s="196"/>
      <c r="E44" s="196"/>
      <c r="F44" s="197"/>
      <c r="G44" s="198"/>
      <c r="H44" s="227"/>
    </row>
    <row r="45" customFormat="false" ht="36.95" hidden="false" customHeight="true" outlineLevel="0" collapsed="false">
      <c r="A45" s="183"/>
      <c r="B45" s="184"/>
      <c r="C45" s="221" t="s">
        <v>136</v>
      </c>
      <c r="D45" s="222" t="n">
        <v>0</v>
      </c>
      <c r="E45" s="222" t="n">
        <v>0</v>
      </c>
      <c r="F45" s="223" t="n">
        <f aca="false">D45-E45</f>
        <v>0</v>
      </c>
      <c r="G45" s="224"/>
      <c r="H45" s="227"/>
    </row>
    <row r="46" customFormat="false" ht="36.95" hidden="false" customHeight="true" outlineLevel="0" collapsed="false">
      <c r="A46" s="171" t="s">
        <v>137</v>
      </c>
      <c r="B46" s="234" t="s">
        <v>137</v>
      </c>
      <c r="C46" s="173"/>
      <c r="D46" s="174" t="n">
        <f aca="false">D47</f>
        <v>1890</v>
      </c>
      <c r="E46" s="174" t="n">
        <f aca="false">E47</f>
        <v>1890</v>
      </c>
      <c r="F46" s="175" t="n">
        <f aca="false">F47</f>
        <v>0</v>
      </c>
      <c r="G46" s="176"/>
      <c r="H46" s="177"/>
    </row>
    <row r="47" customFormat="false" ht="48" hidden="false" customHeight="true" outlineLevel="0" collapsed="false">
      <c r="A47" s="183"/>
      <c r="B47" s="209"/>
      <c r="C47" s="235" t="s">
        <v>137</v>
      </c>
      <c r="D47" s="231" t="n">
        <v>1890</v>
      </c>
      <c r="E47" s="231" t="n">
        <v>1890</v>
      </c>
      <c r="F47" s="190" t="n">
        <f aca="false">D47-E47</f>
        <v>0</v>
      </c>
      <c r="G47" s="236" t="s">
        <v>138</v>
      </c>
      <c r="H47" s="177"/>
    </row>
    <row r="48" customFormat="false" ht="36.95" hidden="false" customHeight="true" outlineLevel="0" collapsed="false">
      <c r="A48" s="228" t="s">
        <v>37</v>
      </c>
      <c r="B48" s="237" t="s">
        <v>37</v>
      </c>
      <c r="C48" s="173"/>
      <c r="D48" s="174" t="n">
        <f aca="false">D49</f>
        <v>0</v>
      </c>
      <c r="E48" s="174" t="n">
        <f aca="false">E49</f>
        <v>0</v>
      </c>
      <c r="F48" s="175" t="n">
        <f aca="false">F49</f>
        <v>0</v>
      </c>
      <c r="G48" s="176"/>
      <c r="H48" s="177"/>
    </row>
    <row r="49" customFormat="false" ht="36.95" hidden="false" customHeight="true" outlineLevel="0" collapsed="false">
      <c r="A49" s="238"/>
      <c r="B49" s="178"/>
      <c r="C49" s="239" t="s">
        <v>37</v>
      </c>
      <c r="D49" s="240" t="n">
        <v>0</v>
      </c>
      <c r="E49" s="240" t="n">
        <v>0</v>
      </c>
      <c r="F49" s="190" t="n">
        <f aca="false">D49-E49</f>
        <v>0</v>
      </c>
      <c r="G49" s="241"/>
      <c r="H49" s="177"/>
    </row>
    <row r="50" customFormat="false" ht="36.95" hidden="false" customHeight="true" outlineLevel="0" collapsed="false">
      <c r="A50" s="228" t="s">
        <v>39</v>
      </c>
      <c r="B50" s="237" t="s">
        <v>39</v>
      </c>
      <c r="C50" s="173"/>
      <c r="D50" s="174" t="n">
        <f aca="false">D51</f>
        <v>0</v>
      </c>
      <c r="E50" s="174" t="n">
        <f aca="false">E51</f>
        <v>0</v>
      </c>
      <c r="F50" s="175" t="n">
        <f aca="false">F51</f>
        <v>0</v>
      </c>
      <c r="G50" s="176"/>
      <c r="H50" s="177"/>
    </row>
    <row r="51" customFormat="false" ht="36.95" hidden="false" customHeight="true" outlineLevel="0" collapsed="false">
      <c r="A51" s="242"/>
      <c r="B51" s="243"/>
      <c r="C51" s="244" t="s">
        <v>39</v>
      </c>
      <c r="D51" s="245" t="n">
        <v>0</v>
      </c>
      <c r="E51" s="245"/>
      <c r="F51" s="246" t="n">
        <f aca="false">D51-E51</f>
        <v>0</v>
      </c>
      <c r="G51" s="247"/>
      <c r="H51" s="177" t="n">
        <v>1000000</v>
      </c>
      <c r="K51" s="25"/>
    </row>
    <row r="52" customFormat="false" ht="15" hidden="false" customHeight="false" outlineLevel="0" collapsed="false">
      <c r="H52" s="177"/>
    </row>
  </sheetData>
  <mergeCells count="8">
    <mergeCell ref="A1:C1"/>
    <mergeCell ref="A3:C3"/>
    <mergeCell ref="D3:D4"/>
    <mergeCell ref="E3:E4"/>
    <mergeCell ref="F3:F4"/>
    <mergeCell ref="G3:G4"/>
    <mergeCell ref="A5:C5"/>
    <mergeCell ref="A6:A7"/>
  </mergeCells>
  <printOptions headings="false" gridLines="false" gridLinesSet="true" horizontalCentered="false" verticalCentered="false"/>
  <pageMargins left="0.209722222222222" right="0.229861111111111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0" activeCellId="0" sqref="Q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8.55"/>
    <col collapsed="false" customWidth="true" hidden="false" outlineLevel="0" max="3" min="3" style="248" width="14.88"/>
    <col collapsed="false" customWidth="true" hidden="false" outlineLevel="0" max="4" min="4" style="1" width="8.32"/>
    <col collapsed="false" customWidth="true" hidden="true" outlineLevel="0" max="5" min="5" style="248" width="11.33"/>
    <col collapsed="false" customWidth="true" hidden="true" outlineLevel="0" max="6" min="6" style="249" width="5.1"/>
    <col collapsed="false" customWidth="true" hidden="true" outlineLevel="0" max="7" min="7" style="250" width="5.44"/>
    <col collapsed="false" customWidth="true" hidden="true" outlineLevel="0" max="8" min="8" style="251" width="5.33"/>
    <col collapsed="false" customWidth="true" hidden="true" outlineLevel="0" max="9" min="9" style="1" width="5.1"/>
    <col collapsed="false" customWidth="true" hidden="true" outlineLevel="0" max="10" min="10" style="1" width="4.88"/>
    <col collapsed="false" customWidth="true" hidden="true" outlineLevel="0" max="11" min="11" style="1" width="13.55"/>
    <col collapsed="false" customWidth="true" hidden="true" outlineLevel="0" max="12" min="12" style="1" width="6.44"/>
    <col collapsed="false" customWidth="true" hidden="true" outlineLevel="0" max="13" min="13" style="1" width="11.21"/>
    <col collapsed="false" customWidth="true" hidden="true" outlineLevel="0" max="14" min="14" style="1" width="6.44"/>
    <col collapsed="false" customWidth="false" hidden="false" outlineLevel="0" max="15" min="15" style="1" width="8.88"/>
    <col collapsed="false" customWidth="true" hidden="false" outlineLevel="0" max="16" min="16" style="1" width="13.77"/>
    <col collapsed="false" customWidth="false" hidden="false" outlineLevel="0" max="257" min="17" style="1" width="8.88"/>
  </cols>
  <sheetData>
    <row r="1" customFormat="false" ht="27" hidden="false" customHeight="true" outlineLevel="0" collapsed="false">
      <c r="A1" s="252" t="s">
        <v>139</v>
      </c>
      <c r="B1" s="252"/>
      <c r="C1" s="252"/>
      <c r="D1" s="252"/>
      <c r="E1" s="253"/>
      <c r="F1" s="254"/>
      <c r="G1" s="255"/>
      <c r="H1" s="256"/>
      <c r="I1" s="257"/>
    </row>
    <row r="2" customFormat="false" ht="33" hidden="false" customHeight="true" outlineLevel="0" collapsed="false">
      <c r="A2" s="258" t="s">
        <v>140</v>
      </c>
      <c r="B2" s="259"/>
      <c r="D2" s="260"/>
      <c r="E2" s="261"/>
      <c r="F2" s="262"/>
      <c r="G2" s="263"/>
      <c r="H2" s="264"/>
      <c r="I2" s="259"/>
    </row>
    <row r="3" customFormat="false" ht="32.25" hidden="false" customHeight="true" outlineLevel="0" collapsed="false">
      <c r="A3" s="265" t="s">
        <v>141</v>
      </c>
      <c r="B3" s="266" t="s">
        <v>142</v>
      </c>
      <c r="C3" s="267" t="s">
        <v>143</v>
      </c>
      <c r="D3" s="268" t="s">
        <v>144</v>
      </c>
      <c r="E3" s="267" t="s">
        <v>145</v>
      </c>
      <c r="F3" s="266" t="s">
        <v>146</v>
      </c>
      <c r="G3" s="269" t="s">
        <v>147</v>
      </c>
      <c r="H3" s="270" t="s">
        <v>148</v>
      </c>
      <c r="I3" s="266" t="s">
        <v>149</v>
      </c>
    </row>
    <row r="4" customFormat="false" ht="126" hidden="false" customHeight="true" outlineLevel="0" collapsed="false">
      <c r="A4" s="271" t="s">
        <v>150</v>
      </c>
      <c r="B4" s="73" t="s">
        <v>151</v>
      </c>
      <c r="C4" s="272" t="n">
        <v>36985000</v>
      </c>
      <c r="D4" s="273"/>
      <c r="E4" s="274" t="n">
        <v>38610</v>
      </c>
      <c r="F4" s="275" t="n">
        <v>4</v>
      </c>
      <c r="G4" s="276" t="n">
        <v>30</v>
      </c>
      <c r="H4" s="277" t="n">
        <v>12</v>
      </c>
      <c r="I4" s="278" t="n">
        <v>0.2</v>
      </c>
    </row>
    <row r="5" customFormat="false" ht="98.25" hidden="false" customHeight="true" outlineLevel="0" collapsed="false">
      <c r="A5" s="279" t="s">
        <v>152</v>
      </c>
      <c r="B5" s="80" t="s">
        <v>153</v>
      </c>
      <c r="C5" s="280" t="n">
        <v>54350000</v>
      </c>
      <c r="D5" s="281"/>
      <c r="E5" s="282" t="n">
        <v>31340</v>
      </c>
      <c r="F5" s="283" t="n">
        <v>10</v>
      </c>
      <c r="G5" s="284" t="n">
        <v>30</v>
      </c>
      <c r="H5" s="285" t="n">
        <v>12</v>
      </c>
      <c r="I5" s="286" t="n">
        <v>0.2</v>
      </c>
    </row>
    <row r="6" customFormat="false" ht="32.25" hidden="false" customHeight="true" outlineLevel="0" collapsed="false">
      <c r="A6" s="287" t="s">
        <v>154</v>
      </c>
      <c r="B6" s="287"/>
      <c r="C6" s="288" t="n">
        <f aca="false">SUM(C4:C5)</f>
        <v>91335000</v>
      </c>
      <c r="D6" s="289"/>
      <c r="E6" s="290"/>
      <c r="F6" s="291"/>
      <c r="G6" s="292"/>
      <c r="H6" s="293"/>
      <c r="I6" s="291"/>
    </row>
    <row r="7" customFormat="false" ht="20.25" hidden="false" customHeight="true" outlineLevel="0" collapsed="false">
      <c r="A7" s="294"/>
      <c r="B7" s="294"/>
      <c r="C7" s="295"/>
      <c r="D7" s="260"/>
      <c r="E7" s="296"/>
      <c r="F7" s="294"/>
      <c r="G7" s="297"/>
      <c r="H7" s="298"/>
      <c r="I7" s="294"/>
    </row>
    <row r="8" customFormat="false" ht="20.25" hidden="false" customHeight="true" outlineLevel="0" collapsed="false">
      <c r="A8" s="299" t="s">
        <v>155</v>
      </c>
      <c r="B8" s="299"/>
      <c r="C8" s="295"/>
      <c r="D8" s="260"/>
      <c r="E8" s="296"/>
      <c r="F8" s="294"/>
      <c r="G8" s="297"/>
      <c r="H8" s="298"/>
      <c r="I8" s="294"/>
    </row>
    <row r="9" customFormat="false" ht="30.75" hidden="false" customHeight="true" outlineLevel="0" collapsed="false">
      <c r="A9" s="265" t="s">
        <v>141</v>
      </c>
      <c r="B9" s="266" t="s">
        <v>142</v>
      </c>
      <c r="C9" s="267" t="s">
        <v>143</v>
      </c>
      <c r="D9" s="268" t="s">
        <v>144</v>
      </c>
      <c r="E9" s="296"/>
      <c r="F9" s="294"/>
      <c r="G9" s="297"/>
      <c r="H9" s="298"/>
      <c r="I9" s="294"/>
    </row>
    <row r="10" customFormat="false" ht="38.25" hidden="false" customHeight="true" outlineLevel="0" collapsed="false">
      <c r="A10" s="271" t="s">
        <v>156</v>
      </c>
      <c r="B10" s="300"/>
      <c r="C10" s="301" t="n">
        <v>0</v>
      </c>
      <c r="D10" s="273"/>
      <c r="E10" s="296"/>
      <c r="F10" s="294"/>
      <c r="G10" s="297"/>
      <c r="H10" s="298"/>
      <c r="I10" s="294"/>
    </row>
    <row r="11" customFormat="false" ht="41.25" hidden="false" customHeight="true" outlineLevel="0" collapsed="false">
      <c r="A11" s="302" t="s">
        <v>157</v>
      </c>
      <c r="B11" s="302"/>
      <c r="C11" s="303" t="n">
        <f aca="false">SUM(C10:C10)</f>
        <v>0</v>
      </c>
      <c r="D11" s="304"/>
      <c r="E11" s="296"/>
      <c r="F11" s="294"/>
      <c r="G11" s="297"/>
      <c r="H11" s="298"/>
      <c r="I11" s="294"/>
    </row>
    <row r="12" customFormat="false" ht="21.75" hidden="false" customHeight="true" outlineLevel="0" collapsed="false">
      <c r="A12" s="294"/>
      <c r="B12" s="294"/>
      <c r="C12" s="295"/>
      <c r="D12" s="260"/>
      <c r="E12" s="296"/>
      <c r="F12" s="294"/>
      <c r="G12" s="297"/>
      <c r="H12" s="298"/>
      <c r="I12" s="294"/>
    </row>
    <row r="13" customFormat="false" ht="35.25" hidden="false" customHeight="true" outlineLevel="0" collapsed="false">
      <c r="A13" s="305" t="s">
        <v>158</v>
      </c>
      <c r="C13" s="306"/>
      <c r="D13" s="306"/>
    </row>
    <row r="14" customFormat="false" ht="31.5" hidden="false" customHeight="true" outlineLevel="0" collapsed="false">
      <c r="A14" s="265" t="s">
        <v>141</v>
      </c>
      <c r="B14" s="266" t="s">
        <v>142</v>
      </c>
      <c r="C14" s="267" t="s">
        <v>143</v>
      </c>
      <c r="D14" s="268" t="s">
        <v>144</v>
      </c>
      <c r="E14" s="267" t="s">
        <v>145</v>
      </c>
      <c r="F14" s="266" t="s">
        <v>146</v>
      </c>
      <c r="G14" s="269" t="s">
        <v>147</v>
      </c>
      <c r="H14" s="270" t="s">
        <v>148</v>
      </c>
      <c r="I14" s="266" t="s">
        <v>149</v>
      </c>
      <c r="K14" s="307"/>
      <c r="L14" s="308" t="s">
        <v>159</v>
      </c>
      <c r="M14" s="308" t="s">
        <v>160</v>
      </c>
      <c r="N14" s="308" t="s">
        <v>161</v>
      </c>
    </row>
    <row r="15" customFormat="false" ht="33" hidden="false" customHeight="true" outlineLevel="0" collapsed="false">
      <c r="A15" s="271" t="s">
        <v>162</v>
      </c>
      <c r="B15" s="309" t="s">
        <v>163</v>
      </c>
      <c r="C15" s="301" t="n">
        <v>23004</v>
      </c>
      <c r="D15" s="273"/>
      <c r="E15" s="274" t="n">
        <v>38610</v>
      </c>
      <c r="F15" s="275" t="n">
        <v>2</v>
      </c>
      <c r="G15" s="276" t="n">
        <v>30</v>
      </c>
      <c r="H15" s="277" t="n">
        <v>12</v>
      </c>
      <c r="I15" s="278" t="n">
        <v>1</v>
      </c>
      <c r="K15" s="308" t="s">
        <v>164</v>
      </c>
      <c r="L15" s="307" t="e">
        <f aca="false">L16+#REF!+#REF!+#REF!</f>
        <v>#REF!</v>
      </c>
      <c r="M15" s="307" t="n">
        <v>36</v>
      </c>
      <c r="N15" s="307" t="n">
        <v>24</v>
      </c>
    </row>
    <row r="16" customFormat="false" ht="43.5" hidden="false" customHeight="true" outlineLevel="0" collapsed="false">
      <c r="A16" s="310" t="s">
        <v>165</v>
      </c>
      <c r="B16" s="311" t="s">
        <v>166</v>
      </c>
      <c r="C16" s="280" t="n">
        <v>4000000</v>
      </c>
      <c r="D16" s="281"/>
      <c r="E16" s="282" t="n">
        <v>34980</v>
      </c>
      <c r="F16" s="283" t="n">
        <v>5</v>
      </c>
      <c r="G16" s="284" t="n">
        <v>30</v>
      </c>
      <c r="H16" s="285" t="n">
        <v>12</v>
      </c>
      <c r="I16" s="286" t="n">
        <v>1</v>
      </c>
      <c r="K16" s="307" t="s">
        <v>167</v>
      </c>
      <c r="L16" s="307" t="n">
        <v>10</v>
      </c>
      <c r="M16" s="307" t="n">
        <v>4</v>
      </c>
      <c r="N16" s="307" t="n">
        <v>6</v>
      </c>
    </row>
    <row r="17" customFormat="false" ht="31.5" hidden="false" customHeight="true" outlineLevel="0" collapsed="false">
      <c r="A17" s="302" t="s">
        <v>157</v>
      </c>
      <c r="B17" s="302"/>
      <c r="C17" s="303" t="n">
        <f aca="false">SUM(C15:C16)</f>
        <v>4023004</v>
      </c>
      <c r="D17" s="304"/>
      <c r="E17" s="312"/>
      <c r="F17" s="313"/>
      <c r="G17" s="314"/>
      <c r="H17" s="315"/>
      <c r="I17" s="313"/>
      <c r="K17" s="262"/>
      <c r="L17" s="262"/>
      <c r="M17" s="262"/>
      <c r="N17" s="262"/>
    </row>
    <row r="18" customFormat="false" ht="45" hidden="false" customHeight="true" outlineLevel="0" collapsed="false">
      <c r="A18" s="294"/>
      <c r="B18" s="294"/>
      <c r="C18" s="295"/>
      <c r="D18" s="260"/>
      <c r="E18" s="296"/>
      <c r="F18" s="294"/>
      <c r="G18" s="297"/>
      <c r="H18" s="298"/>
      <c r="I18" s="294"/>
      <c r="K18" s="262"/>
      <c r="L18" s="262"/>
      <c r="M18" s="262"/>
      <c r="N18" s="262"/>
    </row>
    <row r="19" customFormat="false" ht="27" hidden="false" customHeight="true" outlineLevel="0" collapsed="false">
      <c r="A19" s="294"/>
      <c r="B19" s="294"/>
      <c r="C19" s="295"/>
      <c r="D19" s="260"/>
      <c r="E19" s="296"/>
      <c r="F19" s="294"/>
      <c r="G19" s="297"/>
      <c r="H19" s="298"/>
      <c r="I19" s="294"/>
      <c r="K19" s="262"/>
      <c r="L19" s="262"/>
      <c r="M19" s="262"/>
      <c r="N19" s="262"/>
    </row>
    <row r="20" customFormat="false" ht="21" hidden="false" customHeight="true" outlineLevel="0" collapsed="false">
      <c r="A20" s="258" t="s">
        <v>168</v>
      </c>
      <c r="C20" s="316"/>
      <c r="D20" s="316"/>
      <c r="E20" s="316"/>
      <c r="F20" s="316"/>
      <c r="G20" s="316"/>
      <c r="H20" s="316"/>
      <c r="K20" s="317"/>
    </row>
    <row r="21" customFormat="false" ht="28.5" hidden="false" customHeight="true" outlineLevel="0" collapsed="false">
      <c r="A21" s="265" t="s">
        <v>169</v>
      </c>
      <c r="B21" s="266" t="s">
        <v>142</v>
      </c>
      <c r="C21" s="266" t="s">
        <v>170</v>
      </c>
      <c r="D21" s="268" t="s">
        <v>171</v>
      </c>
      <c r="E21" s="318" t="s">
        <v>172</v>
      </c>
      <c r="F21" s="308" t="s">
        <v>146</v>
      </c>
      <c r="G21" s="308" t="s">
        <v>147</v>
      </c>
      <c r="H21" s="308" t="s">
        <v>148</v>
      </c>
    </row>
    <row r="22" customFormat="false" ht="33" hidden="false" customHeight="true" outlineLevel="0" collapsed="false">
      <c r="A22" s="319" t="s">
        <v>173</v>
      </c>
      <c r="B22" s="320" t="s">
        <v>174</v>
      </c>
      <c r="C22" s="321" t="n">
        <v>212630000</v>
      </c>
      <c r="D22" s="322"/>
      <c r="E22" s="323" t="n">
        <v>116555</v>
      </c>
      <c r="F22" s="324" t="n">
        <v>35</v>
      </c>
      <c r="G22" s="325"/>
      <c r="H22" s="326" t="n">
        <v>12</v>
      </c>
      <c r="K22" s="327" t="n">
        <v>113436</v>
      </c>
      <c r="M22" s="328"/>
    </row>
    <row r="23" customFormat="false" ht="118.5" hidden="false" customHeight="true" outlineLevel="0" collapsed="false">
      <c r="A23" s="319"/>
      <c r="B23" s="320"/>
      <c r="C23" s="321"/>
      <c r="D23" s="322"/>
      <c r="E23" s="329" t="n">
        <v>11845</v>
      </c>
      <c r="F23" s="283" t="n">
        <v>35</v>
      </c>
      <c r="G23" s="330"/>
      <c r="H23" s="331" t="n">
        <v>12</v>
      </c>
      <c r="K23" s="332"/>
      <c r="M23" s="328"/>
    </row>
    <row r="24" customFormat="false" ht="13.5" hidden="true" customHeight="true" outlineLevel="0" collapsed="false">
      <c r="A24" s="319"/>
      <c r="B24" s="320"/>
      <c r="C24" s="321"/>
      <c r="D24" s="322"/>
      <c r="E24" s="329" t="n">
        <v>23490</v>
      </c>
      <c r="F24" s="283" t="n">
        <v>35</v>
      </c>
      <c r="G24" s="330" t="n">
        <v>1</v>
      </c>
      <c r="H24" s="331" t="n">
        <v>1</v>
      </c>
      <c r="K24" s="332" t="n">
        <v>22860</v>
      </c>
      <c r="M24" s="328"/>
    </row>
    <row r="25" customFormat="false" ht="28.5" hidden="false" customHeight="true" outlineLevel="0" collapsed="false">
      <c r="A25" s="333" t="s">
        <v>175</v>
      </c>
      <c r="B25" s="333"/>
      <c r="C25" s="334" t="n">
        <f aca="false">SUM(C22:C24)</f>
        <v>212630000</v>
      </c>
      <c r="D25" s="335"/>
      <c r="E25" s="336"/>
      <c r="F25" s="307"/>
      <c r="G25" s="337"/>
      <c r="H25" s="338"/>
      <c r="K25" s="332"/>
    </row>
    <row r="26" customFormat="false" ht="15" hidden="false" customHeight="true" outlineLevel="0" collapsed="false">
      <c r="A26" s="296"/>
      <c r="B26" s="296"/>
      <c r="C26" s="296"/>
      <c r="D26" s="339"/>
      <c r="F26" s="262"/>
      <c r="G26" s="340"/>
    </row>
    <row r="27" customFormat="false" ht="23.25" hidden="false" customHeight="true" outlineLevel="0" collapsed="false">
      <c r="A27" s="258" t="s">
        <v>176</v>
      </c>
      <c r="B27" s="259"/>
      <c r="D27" s="260"/>
      <c r="E27" s="261"/>
      <c r="F27" s="262"/>
      <c r="G27" s="263"/>
      <c r="H27" s="264"/>
      <c r="I27" s="259"/>
    </row>
    <row r="28" customFormat="false" ht="30" hidden="false" customHeight="true" outlineLevel="0" collapsed="false">
      <c r="A28" s="265" t="s">
        <v>141</v>
      </c>
      <c r="B28" s="266" t="s">
        <v>142</v>
      </c>
      <c r="C28" s="267" t="s">
        <v>143</v>
      </c>
      <c r="D28" s="268" t="s">
        <v>144</v>
      </c>
      <c r="E28" s="267" t="s">
        <v>145</v>
      </c>
      <c r="F28" s="266" t="s">
        <v>146</v>
      </c>
      <c r="G28" s="269" t="s">
        <v>147</v>
      </c>
      <c r="H28" s="270" t="s">
        <v>148</v>
      </c>
      <c r="I28" s="266" t="s">
        <v>149</v>
      </c>
    </row>
    <row r="29" customFormat="false" ht="127.5" hidden="false" customHeight="true" outlineLevel="0" collapsed="false">
      <c r="A29" s="341" t="s">
        <v>177</v>
      </c>
      <c r="B29" s="311" t="s">
        <v>178</v>
      </c>
      <c r="C29" s="280" t="n">
        <v>175464030</v>
      </c>
      <c r="D29" s="342"/>
      <c r="E29" s="282" t="n">
        <v>10000</v>
      </c>
      <c r="F29" s="283" t="n">
        <v>35</v>
      </c>
      <c r="G29" s="284"/>
      <c r="H29" s="285"/>
      <c r="I29" s="343"/>
    </row>
    <row r="30" customFormat="false" ht="145.5" hidden="false" customHeight="true" outlineLevel="0" collapsed="false">
      <c r="A30" s="341" t="s">
        <v>179</v>
      </c>
      <c r="B30" s="344" t="s">
        <v>180</v>
      </c>
      <c r="C30" s="329" t="n">
        <v>54710000</v>
      </c>
      <c r="D30" s="345"/>
      <c r="E30" s="282" t="n">
        <v>10000</v>
      </c>
      <c r="F30" s="283" t="n">
        <v>35</v>
      </c>
      <c r="G30" s="346"/>
      <c r="H30" s="285"/>
      <c r="I30" s="343"/>
      <c r="P30" s="332"/>
    </row>
    <row r="31" customFormat="false" ht="30" hidden="false" customHeight="true" outlineLevel="0" collapsed="false">
      <c r="A31" s="287" t="s">
        <v>181</v>
      </c>
      <c r="B31" s="287"/>
      <c r="C31" s="288" t="n">
        <f aca="false">SUM(C29:C30)</f>
        <v>230174030</v>
      </c>
      <c r="D31" s="289"/>
      <c r="E31" s="290"/>
      <c r="F31" s="291"/>
      <c r="G31" s="292"/>
      <c r="H31" s="293"/>
      <c r="I31" s="291"/>
    </row>
    <row r="32" customFormat="false" ht="15" hidden="false" customHeight="true" outlineLevel="0" collapsed="false">
      <c r="A32" s="294"/>
      <c r="B32" s="294"/>
      <c r="C32" s="295"/>
      <c r="D32" s="260"/>
      <c r="E32" s="296"/>
      <c r="F32" s="294"/>
      <c r="G32" s="297"/>
      <c r="H32" s="298"/>
      <c r="I32" s="294"/>
    </row>
    <row r="33" customFormat="false" ht="25.5" hidden="false" customHeight="true" outlineLevel="0" collapsed="false">
      <c r="A33" s="258" t="s">
        <v>182</v>
      </c>
      <c r="B33" s="259"/>
      <c r="D33" s="260"/>
      <c r="E33" s="261"/>
      <c r="F33" s="262"/>
      <c r="G33" s="263"/>
      <c r="H33" s="264"/>
      <c r="I33" s="259"/>
    </row>
    <row r="34" customFormat="false" ht="25.5" hidden="false" customHeight="true" outlineLevel="0" collapsed="false">
      <c r="A34" s="265" t="s">
        <v>141</v>
      </c>
      <c r="B34" s="266" t="s">
        <v>142</v>
      </c>
      <c r="C34" s="267" t="s">
        <v>143</v>
      </c>
      <c r="D34" s="268" t="s">
        <v>144</v>
      </c>
      <c r="E34" s="267" t="s">
        <v>145</v>
      </c>
      <c r="F34" s="266" t="s">
        <v>146</v>
      </c>
      <c r="G34" s="269" t="s">
        <v>147</v>
      </c>
      <c r="H34" s="270" t="s">
        <v>148</v>
      </c>
      <c r="I34" s="266" t="s">
        <v>149</v>
      </c>
    </row>
    <row r="35" customFormat="false" ht="25.5" hidden="false" customHeight="true" outlineLevel="0" collapsed="false">
      <c r="A35" s="347" t="s">
        <v>38</v>
      </c>
      <c r="B35" s="348" t="s">
        <v>183</v>
      </c>
      <c r="C35" s="280" t="n">
        <v>7398966</v>
      </c>
      <c r="D35" s="349"/>
      <c r="E35" s="282" t="n">
        <v>31340</v>
      </c>
      <c r="F35" s="283" t="n">
        <v>4</v>
      </c>
      <c r="G35" s="284" t="n">
        <v>365</v>
      </c>
      <c r="H35" s="285" t="n">
        <v>12</v>
      </c>
      <c r="I35" s="343"/>
    </row>
    <row r="36" customFormat="false" ht="25.5" hidden="false" customHeight="true" outlineLevel="0" collapsed="false">
      <c r="A36" s="287" t="s">
        <v>181</v>
      </c>
      <c r="B36" s="287"/>
      <c r="C36" s="288" t="n">
        <f aca="false">C35</f>
        <v>7398966</v>
      </c>
      <c r="D36" s="289"/>
      <c r="E36" s="290"/>
      <c r="F36" s="291"/>
      <c r="G36" s="292"/>
      <c r="H36" s="293"/>
      <c r="I36" s="291"/>
      <c r="P36" s="332"/>
    </row>
    <row r="37" customFormat="false" ht="18.75" hidden="false" customHeight="true" outlineLevel="0" collapsed="false">
      <c r="B37" s="332"/>
    </row>
  </sheetData>
  <mergeCells count="14">
    <mergeCell ref="A1:D1"/>
    <mergeCell ref="A6:B6"/>
    <mergeCell ref="A8:B8"/>
    <mergeCell ref="A11:B11"/>
    <mergeCell ref="C13:D13"/>
    <mergeCell ref="A17:B17"/>
    <mergeCell ref="C20:H20"/>
    <mergeCell ref="A22:A24"/>
    <mergeCell ref="B22:B24"/>
    <mergeCell ref="C22:C24"/>
    <mergeCell ref="D22:D24"/>
    <mergeCell ref="A25:B25"/>
    <mergeCell ref="A31:B31"/>
    <mergeCell ref="A36:B36"/>
  </mergeCells>
  <printOptions headings="false" gridLines="false" gridLinesSet="true" horizontalCentered="false" verticalCentered="false"/>
  <pageMargins left="0.747916666666667" right="0.747916666666667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2" activeCellId="0" sqref="F32"/>
    </sheetView>
  </sheetViews>
  <sheetFormatPr defaultColWidth="22.4375" defaultRowHeight="21.75" zeroHeight="false" outlineLevelRow="0" outlineLevelCol="0"/>
  <cols>
    <col collapsed="false" customWidth="true" hidden="false" outlineLevel="0" max="1" min="1" style="350" width="17.33"/>
    <col collapsed="false" customWidth="true" hidden="false" outlineLevel="0" max="2" min="2" style="350" width="13.99"/>
    <col collapsed="false" customWidth="true" hidden="false" outlineLevel="0" max="3" min="3" style="351" width="13.99"/>
    <col collapsed="false" customWidth="true" hidden="false" outlineLevel="0" max="4" min="4" style="351" width="11.88"/>
    <col collapsed="false" customWidth="true" hidden="false" outlineLevel="0" max="5" min="5" style="351" width="17.1"/>
    <col collapsed="false" customWidth="false" hidden="false" outlineLevel="0" max="257" min="6" style="351" width="22.44"/>
  </cols>
  <sheetData>
    <row r="1" customFormat="false" ht="15.75" hidden="false" customHeight="true" outlineLevel="0" collapsed="false">
      <c r="A1" s="352" t="s">
        <v>184</v>
      </c>
    </row>
    <row r="2" customFormat="false" ht="9.75" hidden="false" customHeight="true" outlineLevel="0" collapsed="false">
      <c r="A2" s="353"/>
      <c r="D2" s="354" t="s">
        <v>185</v>
      </c>
      <c r="E2" s="354"/>
    </row>
    <row r="3" customFormat="false" ht="18.75" hidden="false" customHeight="true" outlineLevel="0" collapsed="false">
      <c r="A3" s="355" t="s">
        <v>186</v>
      </c>
      <c r="B3" s="356" t="s">
        <v>187</v>
      </c>
      <c r="C3" s="356" t="s">
        <v>188</v>
      </c>
      <c r="D3" s="356" t="s">
        <v>189</v>
      </c>
      <c r="E3" s="357" t="s">
        <v>190</v>
      </c>
    </row>
    <row r="4" customFormat="false" ht="15.75" hidden="false" customHeight="true" outlineLevel="0" collapsed="false">
      <c r="A4" s="358" t="s">
        <v>191</v>
      </c>
      <c r="B4" s="359" t="n">
        <v>11</v>
      </c>
      <c r="C4" s="360" t="n">
        <v>36512400</v>
      </c>
      <c r="D4" s="361" t="s">
        <v>192</v>
      </c>
      <c r="E4" s="362"/>
    </row>
    <row r="5" customFormat="false" ht="15.75" hidden="false" customHeight="true" outlineLevel="0" collapsed="false">
      <c r="A5" s="358"/>
      <c r="B5" s="363" t="n">
        <v>12</v>
      </c>
      <c r="C5" s="364" t="n">
        <v>6417040</v>
      </c>
      <c r="D5" s="365" t="s">
        <v>193</v>
      </c>
      <c r="E5" s="366"/>
    </row>
    <row r="6" customFormat="false" ht="15.75" hidden="false" customHeight="true" outlineLevel="0" collapsed="false">
      <c r="A6" s="367" t="s">
        <v>194</v>
      </c>
      <c r="B6" s="368" t="n">
        <v>15</v>
      </c>
      <c r="C6" s="360" t="n">
        <v>15313080</v>
      </c>
      <c r="D6" s="361" t="s">
        <v>195</v>
      </c>
      <c r="E6" s="362"/>
    </row>
    <row r="7" customFormat="false" ht="15.75" hidden="false" customHeight="true" outlineLevel="0" collapsed="false">
      <c r="A7" s="367"/>
      <c r="B7" s="369" t="n">
        <v>16</v>
      </c>
      <c r="C7" s="370" t="n">
        <v>15737940</v>
      </c>
      <c r="D7" s="371" t="s">
        <v>196</v>
      </c>
      <c r="E7" s="372"/>
    </row>
    <row r="8" customFormat="false" ht="15.75" hidden="false" customHeight="true" outlineLevel="0" collapsed="false">
      <c r="A8" s="367"/>
      <c r="B8" s="369"/>
      <c r="C8" s="373" t="n">
        <v>5415580</v>
      </c>
      <c r="D8" s="374" t="s">
        <v>193</v>
      </c>
      <c r="E8" s="375"/>
    </row>
    <row r="9" customFormat="false" ht="15.75" hidden="false" customHeight="true" outlineLevel="0" collapsed="false">
      <c r="A9" s="367" t="s">
        <v>197</v>
      </c>
      <c r="B9" s="368" t="n">
        <v>4</v>
      </c>
      <c r="C9" s="360" t="n">
        <v>9986400</v>
      </c>
      <c r="D9" s="361" t="s">
        <v>195</v>
      </c>
      <c r="E9" s="362"/>
    </row>
    <row r="10" customFormat="false" ht="15.75" hidden="false" customHeight="true" outlineLevel="0" collapsed="false">
      <c r="A10" s="367"/>
      <c r="B10" s="369" t="n">
        <v>5</v>
      </c>
      <c r="C10" s="364" t="n">
        <v>10293180</v>
      </c>
      <c r="D10" s="371" t="s">
        <v>196</v>
      </c>
      <c r="E10" s="366"/>
    </row>
    <row r="11" customFormat="false" ht="15.75" hidden="false" customHeight="true" outlineLevel="0" collapsed="false">
      <c r="A11" s="367"/>
      <c r="B11" s="369"/>
      <c r="C11" s="364" t="n">
        <v>3551140</v>
      </c>
      <c r="D11" s="374" t="s">
        <v>193</v>
      </c>
      <c r="E11" s="366"/>
    </row>
    <row r="12" customFormat="false" ht="15.75" hidden="false" customHeight="true" outlineLevel="0" collapsed="false">
      <c r="A12" s="367" t="s">
        <v>198</v>
      </c>
      <c r="B12" s="368" t="n">
        <v>2</v>
      </c>
      <c r="C12" s="360" t="n">
        <v>6261720</v>
      </c>
      <c r="D12" s="361" t="s">
        <v>199</v>
      </c>
      <c r="E12" s="362"/>
    </row>
    <row r="13" customFormat="false" ht="15.75" hidden="false" customHeight="true" outlineLevel="0" collapsed="false">
      <c r="A13" s="367"/>
      <c r="B13" s="369" t="n">
        <v>3</v>
      </c>
      <c r="C13" s="370" t="n">
        <v>9682320</v>
      </c>
      <c r="D13" s="371" t="s">
        <v>196</v>
      </c>
      <c r="E13" s="372"/>
    </row>
    <row r="14" customFormat="false" ht="15.75" hidden="false" customHeight="true" outlineLevel="0" collapsed="false">
      <c r="A14" s="367"/>
      <c r="B14" s="369"/>
      <c r="C14" s="373" t="n">
        <v>3340400</v>
      </c>
      <c r="D14" s="374" t="s">
        <v>193</v>
      </c>
      <c r="E14" s="376"/>
    </row>
    <row r="15" customFormat="false" ht="15.75" hidden="false" customHeight="true" outlineLevel="0" collapsed="false">
      <c r="A15" s="367" t="s">
        <v>200</v>
      </c>
      <c r="B15" s="368" t="n">
        <v>6</v>
      </c>
      <c r="C15" s="360" t="n">
        <v>7333680</v>
      </c>
      <c r="D15" s="361" t="s">
        <v>199</v>
      </c>
      <c r="E15" s="366"/>
    </row>
    <row r="16" customFormat="false" ht="15.75" hidden="false" customHeight="true" outlineLevel="0" collapsed="false">
      <c r="A16" s="367"/>
      <c r="B16" s="369" t="n">
        <v>7</v>
      </c>
      <c r="C16" s="364" t="n">
        <v>11466720</v>
      </c>
      <c r="D16" s="371" t="s">
        <v>196</v>
      </c>
      <c r="E16" s="372"/>
    </row>
    <row r="17" customFormat="false" ht="15.75" hidden="false" customHeight="true" outlineLevel="0" collapsed="false">
      <c r="A17" s="367"/>
      <c r="B17" s="369"/>
      <c r="C17" s="377" t="n">
        <v>3956000</v>
      </c>
      <c r="D17" s="374" t="s">
        <v>193</v>
      </c>
      <c r="E17" s="378"/>
    </row>
    <row r="18" customFormat="false" ht="15.75" hidden="false" customHeight="true" outlineLevel="0" collapsed="false">
      <c r="A18" s="367" t="s">
        <v>201</v>
      </c>
      <c r="B18" s="379" t="n">
        <v>14</v>
      </c>
      <c r="C18" s="380" t="n">
        <v>27624120</v>
      </c>
      <c r="D18" s="371" t="s">
        <v>192</v>
      </c>
      <c r="E18" s="372"/>
    </row>
    <row r="19" customFormat="false" ht="15.75" hidden="false" customHeight="true" outlineLevel="0" collapsed="false">
      <c r="A19" s="367"/>
      <c r="B19" s="381" t="n">
        <v>15</v>
      </c>
      <c r="C19" s="382" t="n">
        <v>4869000</v>
      </c>
      <c r="D19" s="383" t="s">
        <v>193</v>
      </c>
      <c r="E19" s="376"/>
    </row>
    <row r="20" customFormat="false" ht="15.75" hidden="false" customHeight="true" outlineLevel="0" collapsed="false">
      <c r="A20" s="384" t="s">
        <v>202</v>
      </c>
      <c r="B20" s="381" t="n">
        <v>5</v>
      </c>
      <c r="C20" s="385" t="n">
        <v>3431060</v>
      </c>
      <c r="D20" s="386" t="s">
        <v>203</v>
      </c>
      <c r="E20" s="378"/>
    </row>
    <row r="21" customFormat="false" ht="15.75" hidden="false" customHeight="true" outlineLevel="0" collapsed="false">
      <c r="A21" s="384" t="s">
        <v>204</v>
      </c>
      <c r="B21" s="381" t="n">
        <v>5</v>
      </c>
      <c r="C21" s="385" t="n">
        <v>3431060</v>
      </c>
      <c r="D21" s="386" t="s">
        <v>203</v>
      </c>
      <c r="E21" s="378"/>
    </row>
    <row r="22" customFormat="false" ht="15.75" hidden="false" customHeight="true" outlineLevel="0" collapsed="false">
      <c r="A22" s="367" t="s">
        <v>205</v>
      </c>
      <c r="B22" s="381"/>
      <c r="C22" s="360" t="n">
        <v>1940000</v>
      </c>
      <c r="D22" s="386" t="s">
        <v>203</v>
      </c>
      <c r="E22" s="378"/>
    </row>
    <row r="23" customFormat="false" ht="15.75" hidden="false" customHeight="true" outlineLevel="0" collapsed="false">
      <c r="A23" s="367" t="s">
        <v>206</v>
      </c>
      <c r="B23" s="381"/>
      <c r="C23" s="360" t="n">
        <v>9120000</v>
      </c>
      <c r="D23" s="386" t="s">
        <v>207</v>
      </c>
      <c r="E23" s="378"/>
    </row>
    <row r="24" customFormat="false" ht="15.75" hidden="false" customHeight="true" outlineLevel="0" collapsed="false">
      <c r="A24" s="367" t="s">
        <v>208</v>
      </c>
      <c r="B24" s="363" t="n">
        <v>14</v>
      </c>
      <c r="C24" s="360" t="n">
        <v>22473480</v>
      </c>
      <c r="D24" s="371" t="s">
        <v>192</v>
      </c>
      <c r="E24" s="366"/>
    </row>
    <row r="25" customFormat="false" ht="15.75" hidden="false" customHeight="true" outlineLevel="0" collapsed="false">
      <c r="A25" s="367"/>
      <c r="B25" s="369" t="n">
        <v>15</v>
      </c>
      <c r="C25" s="377" t="n">
        <v>3976360</v>
      </c>
      <c r="D25" s="383" t="s">
        <v>193</v>
      </c>
      <c r="E25" s="378"/>
    </row>
    <row r="26" customFormat="false" ht="20.25" hidden="false" customHeight="true" outlineLevel="0" collapsed="false">
      <c r="A26" s="387" t="s">
        <v>209</v>
      </c>
      <c r="B26" s="387"/>
      <c r="C26" s="388" t="n">
        <f aca="false">SUM(C4:C25)</f>
        <v>222132680</v>
      </c>
      <c r="D26" s="389"/>
      <c r="E26" s="390"/>
    </row>
    <row r="27" customFormat="false" ht="15.75" hidden="false" customHeight="true" outlineLevel="0" collapsed="false">
      <c r="A27" s="391"/>
      <c r="B27" s="392"/>
      <c r="C27" s="393"/>
      <c r="D27" s="394"/>
      <c r="E27" s="395"/>
    </row>
    <row r="28" customFormat="false" ht="15.75" hidden="false" customHeight="true" outlineLevel="0" collapsed="false">
      <c r="A28" s="396" t="s">
        <v>210</v>
      </c>
      <c r="B28" s="397"/>
      <c r="C28" s="398" t="n">
        <v>9995920</v>
      </c>
      <c r="D28" s="389"/>
      <c r="E28" s="390"/>
    </row>
    <row r="29" customFormat="false" ht="15.75" hidden="false" customHeight="true" outlineLevel="0" collapsed="false">
      <c r="A29" s="396" t="s">
        <v>211</v>
      </c>
      <c r="B29" s="399"/>
      <c r="C29" s="398" t="n">
        <v>6741680</v>
      </c>
      <c r="D29" s="389"/>
      <c r="E29" s="390"/>
    </row>
    <row r="30" customFormat="false" ht="15.75" hidden="false" customHeight="true" outlineLevel="0" collapsed="false">
      <c r="A30" s="396" t="s">
        <v>212</v>
      </c>
      <c r="B30" s="399"/>
      <c r="C30" s="398" t="n">
        <v>441530</v>
      </c>
      <c r="D30" s="389"/>
      <c r="E30" s="390"/>
    </row>
    <row r="31" customFormat="false" ht="15.75" hidden="false" customHeight="true" outlineLevel="0" collapsed="false">
      <c r="A31" s="396" t="s">
        <v>213</v>
      </c>
      <c r="B31" s="400"/>
      <c r="C31" s="398" t="n">
        <v>18511020</v>
      </c>
      <c r="D31" s="389"/>
      <c r="E31" s="390"/>
    </row>
    <row r="32" customFormat="false" ht="15.75" hidden="false" customHeight="true" outlineLevel="0" collapsed="false">
      <c r="A32" s="396" t="s">
        <v>214</v>
      </c>
      <c r="B32" s="397"/>
      <c r="C32" s="398" t="n">
        <v>2887680</v>
      </c>
      <c r="D32" s="389"/>
      <c r="E32" s="390"/>
    </row>
    <row r="33" customFormat="false" ht="15.75" hidden="false" customHeight="true" outlineLevel="0" collapsed="false">
      <c r="A33" s="396" t="s">
        <v>215</v>
      </c>
      <c r="B33" s="399"/>
      <c r="C33" s="398" t="n">
        <v>1732560</v>
      </c>
      <c r="D33" s="389"/>
      <c r="E33" s="390"/>
    </row>
    <row r="34" customFormat="false" ht="17.25" hidden="false" customHeight="true" outlineLevel="0" collapsed="false">
      <c r="A34" s="387" t="s">
        <v>216</v>
      </c>
      <c r="B34" s="387"/>
      <c r="C34" s="388" t="n">
        <f aca="false">SUM(C28:C33)</f>
        <v>40310390</v>
      </c>
      <c r="D34" s="389"/>
      <c r="E34" s="390"/>
    </row>
    <row r="35" customFormat="false" ht="17.25" hidden="false" customHeight="true" outlineLevel="0" collapsed="false">
      <c r="A35" s="401" t="s">
        <v>217</v>
      </c>
      <c r="B35" s="401"/>
      <c r="C35" s="402" t="n">
        <f aca="false">C26+C34</f>
        <v>262443070</v>
      </c>
      <c r="D35" s="403"/>
      <c r="E35" s="404"/>
    </row>
  </sheetData>
  <mergeCells count="15">
    <mergeCell ref="D2:E2"/>
    <mergeCell ref="A4:A5"/>
    <mergeCell ref="A6:A8"/>
    <mergeCell ref="B7:B8"/>
    <mergeCell ref="A9:A11"/>
    <mergeCell ref="B10:B11"/>
    <mergeCell ref="A12:A14"/>
    <mergeCell ref="B13:B14"/>
    <mergeCell ref="A15:A17"/>
    <mergeCell ref="B16:B17"/>
    <mergeCell ref="A18:A19"/>
    <mergeCell ref="A24:A25"/>
    <mergeCell ref="A26:B26"/>
    <mergeCell ref="A34:B34"/>
    <mergeCell ref="A35:B35"/>
  </mergeCells>
  <printOptions headings="false" gridLines="false" gridLinesSet="true" horizontalCentered="false" verticalCentered="false"/>
  <pageMargins left="0.747916666666667" right="0.729861111111111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:K9"/>
    </sheetView>
  </sheetViews>
  <sheetFormatPr defaultColWidth="8.8828125" defaultRowHeight="10.5" zeroHeight="false" outlineLevelRow="0" outlineLevelCol="0"/>
  <cols>
    <col collapsed="false" customWidth="true" hidden="false" outlineLevel="0" max="1" min="1" style="405" width="6.21"/>
    <col collapsed="false" customWidth="true" hidden="false" outlineLevel="0" max="2" min="2" style="405" width="5.88"/>
    <col collapsed="false" customWidth="true" hidden="false" outlineLevel="0" max="3" min="3" style="405" width="3.44"/>
    <col collapsed="false" customWidth="false" hidden="false" outlineLevel="0" max="4" min="4" style="405" width="8.88"/>
    <col collapsed="false" customWidth="true" hidden="false" outlineLevel="0" max="5" min="5" style="405" width="9.66"/>
    <col collapsed="false" customWidth="true" hidden="false" outlineLevel="0" max="6" min="6" style="405" width="7.33"/>
    <col collapsed="false" customWidth="true" hidden="false" outlineLevel="0" max="7" min="7" style="405" width="10.1"/>
    <col collapsed="false" customWidth="true" hidden="false" outlineLevel="0" max="8" min="8" style="405" width="9.77"/>
    <col collapsed="false" customWidth="true" hidden="false" outlineLevel="0" max="9" min="9" style="406" width="8.1"/>
    <col collapsed="false" customWidth="true" hidden="false" outlineLevel="0" max="10" min="10" style="405" width="9.1"/>
    <col collapsed="false" customWidth="true" hidden="false" outlineLevel="0" max="11" min="11" style="405" width="6.21"/>
    <col collapsed="false" customWidth="true" hidden="false" outlineLevel="0" max="12" min="12" style="405" width="8.32"/>
    <col collapsed="false" customWidth="true" hidden="false" outlineLevel="0" max="13" min="13" style="405" width="6.99"/>
    <col collapsed="false" customWidth="true" hidden="false" outlineLevel="0" max="14" min="14" style="405" width="8.66"/>
    <col collapsed="false" customWidth="true" hidden="false" outlineLevel="0" max="15" min="15" style="405" width="9.55"/>
    <col collapsed="false" customWidth="true" hidden="false" outlineLevel="0" max="16" min="16" style="405" width="9.44"/>
    <col collapsed="false" customWidth="false" hidden="false" outlineLevel="0" max="257" min="17" style="405" width="8.88"/>
  </cols>
  <sheetData>
    <row r="1" customFormat="false" ht="36" hidden="false" customHeight="true" outlineLevel="0" collapsed="false">
      <c r="A1" s="407" t="s">
        <v>218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</row>
    <row r="2" s="410" customFormat="true" ht="17.25" hidden="false" customHeight="true" outlineLevel="0" collapsed="false">
      <c r="A2" s="408" t="s">
        <v>219</v>
      </c>
      <c r="B2" s="408" t="s">
        <v>220</v>
      </c>
      <c r="C2" s="408" t="s">
        <v>221</v>
      </c>
      <c r="D2" s="408" t="s">
        <v>222</v>
      </c>
      <c r="E2" s="408" t="s">
        <v>223</v>
      </c>
      <c r="F2" s="409"/>
      <c r="G2" s="408" t="s">
        <v>224</v>
      </c>
      <c r="H2" s="408" t="s">
        <v>225</v>
      </c>
      <c r="I2" s="408" t="s">
        <v>226</v>
      </c>
      <c r="J2" s="408"/>
      <c r="K2" s="408"/>
      <c r="L2" s="408"/>
      <c r="M2" s="408"/>
      <c r="N2" s="408"/>
      <c r="O2" s="408"/>
      <c r="P2" s="408" t="s">
        <v>52</v>
      </c>
    </row>
    <row r="3" s="410" customFormat="true" ht="24.75" hidden="false" customHeight="true" outlineLevel="0" collapsed="false">
      <c r="A3" s="408"/>
      <c r="B3" s="408"/>
      <c r="C3" s="408"/>
      <c r="D3" s="408"/>
      <c r="E3" s="408"/>
      <c r="F3" s="411" t="s">
        <v>227</v>
      </c>
      <c r="G3" s="408"/>
      <c r="H3" s="408"/>
      <c r="I3" s="408" t="s">
        <v>228</v>
      </c>
      <c r="J3" s="408" t="s">
        <v>229</v>
      </c>
      <c r="K3" s="408" t="s">
        <v>230</v>
      </c>
      <c r="L3" s="411" t="s">
        <v>231</v>
      </c>
      <c r="M3" s="408" t="s">
        <v>214</v>
      </c>
      <c r="N3" s="408" t="s">
        <v>215</v>
      </c>
      <c r="O3" s="408" t="s">
        <v>232</v>
      </c>
      <c r="P3" s="408"/>
    </row>
    <row r="4" s="418" customFormat="true" ht="24.95" hidden="false" customHeight="true" outlineLevel="0" collapsed="false">
      <c r="A4" s="412" t="s">
        <v>233</v>
      </c>
      <c r="B4" s="412" t="s">
        <v>234</v>
      </c>
      <c r="C4" s="413" t="n">
        <v>11</v>
      </c>
      <c r="D4" s="412" t="n">
        <v>2542700</v>
      </c>
      <c r="E4" s="412" t="n">
        <f aca="false">D4*14</f>
        <v>35597800</v>
      </c>
      <c r="F4" s="414" t="n">
        <v>7000000</v>
      </c>
      <c r="G4" s="412" t="n">
        <f aca="false">SUM(E4:F4)</f>
        <v>42597800</v>
      </c>
      <c r="H4" s="415" t="n">
        <f aca="false">G4+G5</f>
        <v>42597800</v>
      </c>
      <c r="I4" s="416" t="n">
        <f aca="false">ROUNDDOWN((H4)*4.5%,-1)</f>
        <v>1916900</v>
      </c>
      <c r="J4" s="416" t="n">
        <f aca="false">ROUNDDOWN((H4)*3.035%,-1)</f>
        <v>1292840</v>
      </c>
      <c r="K4" s="416" t="n">
        <f aca="false">ROUNDDOWN(J4*6.55%,-1)</f>
        <v>84680</v>
      </c>
      <c r="L4" s="416" t="n">
        <f aca="false">ROUNDDOWN((H4)*1/12,-1)</f>
        <v>3549810</v>
      </c>
      <c r="M4" s="416" t="n">
        <f aca="false">ROUNDDOWN((H4)*1.3%,-1)</f>
        <v>553770</v>
      </c>
      <c r="N4" s="416" t="n">
        <f aca="false">ROUNDDOWN((H4)*0.78%,-1)</f>
        <v>332260</v>
      </c>
      <c r="O4" s="416" t="n">
        <f aca="false">SUM(I4:N5)</f>
        <v>7730260</v>
      </c>
      <c r="P4" s="417" t="n">
        <f aca="false">H4+O4</f>
        <v>50328060</v>
      </c>
    </row>
    <row r="5" s="418" customFormat="true" ht="24.95" hidden="false" customHeight="true" outlineLevel="0" collapsed="false">
      <c r="A5" s="412"/>
      <c r="B5" s="412"/>
      <c r="C5" s="413"/>
      <c r="D5" s="412"/>
      <c r="E5" s="412"/>
      <c r="F5" s="414"/>
      <c r="G5" s="412"/>
      <c r="H5" s="415"/>
      <c r="I5" s="416"/>
      <c r="J5" s="416"/>
      <c r="K5" s="416"/>
      <c r="L5" s="416"/>
      <c r="M5" s="416"/>
      <c r="N5" s="416"/>
      <c r="O5" s="416"/>
      <c r="P5" s="417"/>
    </row>
    <row r="6" s="410" customFormat="true" ht="24.95" hidden="false" customHeight="true" outlineLevel="0" collapsed="false">
      <c r="A6" s="408" t="s">
        <v>235</v>
      </c>
      <c r="B6" s="408" t="s">
        <v>236</v>
      </c>
      <c r="C6" s="419" t="n">
        <v>15</v>
      </c>
      <c r="D6" s="420" t="n">
        <v>2352180</v>
      </c>
      <c r="E6" s="420" t="n">
        <f aca="false">D6*6</f>
        <v>14113080</v>
      </c>
      <c r="F6" s="421" t="n">
        <v>1200000</v>
      </c>
      <c r="G6" s="415" t="n">
        <f aca="false">SUM(E6:F6)</f>
        <v>15313080</v>
      </c>
      <c r="H6" s="422" t="n">
        <f aca="false">G6+G7</f>
        <v>36297000</v>
      </c>
      <c r="I6" s="422" t="n">
        <f aca="false">ROUNDDOWN((H6)*4.5%,-1)</f>
        <v>1633360</v>
      </c>
      <c r="J6" s="416" t="n">
        <f aca="false">ROUNDDOWN((H6)*3.035%,-1)</f>
        <v>1101610</v>
      </c>
      <c r="K6" s="416" t="n">
        <f aca="false">ROUNDDOWN(J6*6.55%,-1)</f>
        <v>72150</v>
      </c>
      <c r="L6" s="417" t="n">
        <f aca="false">ROUNDDOWN((H6)*1/12,-1)</f>
        <v>3024750</v>
      </c>
      <c r="M6" s="416" t="n">
        <f aca="false">ROUNDDOWN((H6)*1.3%,-1)</f>
        <v>471860</v>
      </c>
      <c r="N6" s="416" t="n">
        <f aca="false">ROUNDDOWN((H6)*0.78%,-1)</f>
        <v>283110</v>
      </c>
      <c r="O6" s="417" t="n">
        <f aca="false">SUM(I6:N6)</f>
        <v>6586840</v>
      </c>
      <c r="P6" s="417" t="n">
        <f aca="false">H6+O6</f>
        <v>42883840</v>
      </c>
    </row>
    <row r="7" s="410" customFormat="true" ht="24.95" hidden="false" customHeight="true" outlineLevel="0" collapsed="false">
      <c r="A7" s="408"/>
      <c r="B7" s="408"/>
      <c r="C7" s="423" t="n">
        <v>16</v>
      </c>
      <c r="D7" s="424" t="n">
        <v>2422990</v>
      </c>
      <c r="E7" s="425" t="n">
        <f aca="false">D7*8</f>
        <v>19383920</v>
      </c>
      <c r="F7" s="426" t="n">
        <v>1600000</v>
      </c>
      <c r="G7" s="415" t="n">
        <f aca="false">SUM(E7:F7)</f>
        <v>20983920</v>
      </c>
      <c r="H7" s="422"/>
      <c r="I7" s="422"/>
      <c r="J7" s="416"/>
      <c r="K7" s="416"/>
      <c r="L7" s="417"/>
      <c r="M7" s="416"/>
      <c r="N7" s="416"/>
      <c r="O7" s="417"/>
      <c r="P7" s="417"/>
    </row>
    <row r="8" s="410" customFormat="true" ht="24.95" hidden="false" customHeight="true" outlineLevel="0" collapsed="false">
      <c r="A8" s="411" t="s">
        <v>237</v>
      </c>
      <c r="B8" s="408" t="s">
        <v>238</v>
      </c>
      <c r="C8" s="427" t="n">
        <v>4</v>
      </c>
      <c r="D8" s="428" t="n">
        <v>1664400</v>
      </c>
      <c r="E8" s="429" t="n">
        <f aca="false">D8*6</f>
        <v>9986400</v>
      </c>
      <c r="F8" s="430"/>
      <c r="G8" s="415" t="n">
        <f aca="false">SUM(E8:F8)</f>
        <v>9986400</v>
      </c>
      <c r="H8" s="422" t="n">
        <f aca="false">G8+G9</f>
        <v>23710640</v>
      </c>
      <c r="I8" s="422" t="n">
        <f aca="false">ROUNDDOWN((H8)*4.5%,-1)</f>
        <v>1066970</v>
      </c>
      <c r="J8" s="416" t="n">
        <f aca="false">ROUNDDOWN((H8)*3.035%,-1)</f>
        <v>719610</v>
      </c>
      <c r="K8" s="416" t="n">
        <f aca="false">ROUNDDOWN(J8*6.55%,-1)</f>
        <v>47130</v>
      </c>
      <c r="L8" s="417" t="n">
        <f aca="false">ROUNDDOWN((H8)*1/12,-1)</f>
        <v>1975880</v>
      </c>
      <c r="M8" s="416" t="n">
        <f aca="false">ROUNDDOWN((H8)*1.3%,-1)</f>
        <v>308230</v>
      </c>
      <c r="N8" s="416" t="n">
        <f aca="false">ROUNDDOWN((H8)*0.78%,-1)</f>
        <v>184940</v>
      </c>
      <c r="O8" s="417" t="n">
        <f aca="false">SUM(I8:N8)</f>
        <v>4302760</v>
      </c>
      <c r="P8" s="417" t="n">
        <f aca="false">H8+O8</f>
        <v>28013400</v>
      </c>
    </row>
    <row r="9" s="410" customFormat="true" ht="24.95" hidden="false" customHeight="true" outlineLevel="0" collapsed="false">
      <c r="A9" s="411"/>
      <c r="B9" s="408"/>
      <c r="C9" s="423" t="n">
        <v>5</v>
      </c>
      <c r="D9" s="431" t="n">
        <v>1715530</v>
      </c>
      <c r="E9" s="428" t="n">
        <f aca="false">D9*8</f>
        <v>13724240</v>
      </c>
      <c r="F9" s="432"/>
      <c r="G9" s="415" t="n">
        <f aca="false">SUM(E9:F9)</f>
        <v>13724240</v>
      </c>
      <c r="H9" s="422"/>
      <c r="I9" s="422"/>
      <c r="J9" s="416"/>
      <c r="K9" s="416"/>
      <c r="L9" s="417"/>
      <c r="M9" s="416"/>
      <c r="N9" s="416"/>
      <c r="O9" s="417"/>
      <c r="P9" s="417"/>
    </row>
    <row r="10" s="410" customFormat="true" ht="24.95" hidden="false" customHeight="true" outlineLevel="0" collapsed="false">
      <c r="A10" s="408" t="s">
        <v>237</v>
      </c>
      <c r="B10" s="408" t="s">
        <v>239</v>
      </c>
      <c r="C10" s="427" t="n">
        <v>6</v>
      </c>
      <c r="D10" s="433" t="n">
        <v>1833420</v>
      </c>
      <c r="E10" s="420" t="n">
        <f aca="false">D10*4</f>
        <v>7333680</v>
      </c>
      <c r="F10" s="421"/>
      <c r="G10" s="415" t="n">
        <f aca="false">SUM(E10:F10)</f>
        <v>7333680</v>
      </c>
      <c r="H10" s="422" t="n">
        <f aca="false">G10+G11</f>
        <v>22622640</v>
      </c>
      <c r="I10" s="422" t="n">
        <f aca="false">ROUNDDOWN((H10)*4.5%,-1)</f>
        <v>1018010</v>
      </c>
      <c r="J10" s="416" t="n">
        <f aca="false">ROUNDDOWN((H10)*3.035%,-1)</f>
        <v>686590</v>
      </c>
      <c r="K10" s="416" t="n">
        <f aca="false">ROUNDDOWN(J10*6.55%,-1)</f>
        <v>44970</v>
      </c>
      <c r="L10" s="417" t="n">
        <f aca="false">ROUNDDOWN((H10)*1/12,-1)</f>
        <v>1885220</v>
      </c>
      <c r="M10" s="416" t="n">
        <f aca="false">ROUNDDOWN((H10)*1.3%,-1)</f>
        <v>294090</v>
      </c>
      <c r="N10" s="416" t="n">
        <f aca="false">ROUNDDOWN((H10)*0.78%,-1)</f>
        <v>176450</v>
      </c>
      <c r="O10" s="417" t="n">
        <f aca="false">SUM(I10:N11)</f>
        <v>4105330</v>
      </c>
      <c r="P10" s="417" t="n">
        <f aca="false">H10+O10</f>
        <v>26727970</v>
      </c>
    </row>
    <row r="11" s="410" customFormat="true" ht="24.95" hidden="false" customHeight="true" outlineLevel="0" collapsed="false">
      <c r="A11" s="408"/>
      <c r="B11" s="408"/>
      <c r="C11" s="423" t="n">
        <v>7</v>
      </c>
      <c r="D11" s="424" t="n">
        <v>1911120</v>
      </c>
      <c r="E11" s="425" t="n">
        <f aca="false">D11*8</f>
        <v>15288960</v>
      </c>
      <c r="F11" s="426"/>
      <c r="G11" s="415" t="n">
        <f aca="false">SUM(E11:F11)</f>
        <v>15288960</v>
      </c>
      <c r="H11" s="422"/>
      <c r="I11" s="422"/>
      <c r="J11" s="416"/>
      <c r="K11" s="416"/>
      <c r="L11" s="417"/>
      <c r="M11" s="416"/>
      <c r="N11" s="416"/>
      <c r="O11" s="417"/>
      <c r="P11" s="417"/>
    </row>
    <row r="12" s="410" customFormat="true" ht="24.95" hidden="false" customHeight="true" outlineLevel="0" collapsed="false">
      <c r="A12" s="408" t="s">
        <v>237</v>
      </c>
      <c r="B12" s="408" t="s">
        <v>240</v>
      </c>
      <c r="C12" s="427" t="n">
        <v>2</v>
      </c>
      <c r="D12" s="433" t="n">
        <v>1565430</v>
      </c>
      <c r="E12" s="420" t="n">
        <f aca="false">D12*4</f>
        <v>6261720</v>
      </c>
      <c r="F12" s="421"/>
      <c r="G12" s="415" t="n">
        <f aca="false">SUM(E12:F12)</f>
        <v>6261720</v>
      </c>
      <c r="H12" s="422" t="n">
        <f aca="false">G12+G13</f>
        <v>19171480</v>
      </c>
      <c r="I12" s="422" t="n">
        <f aca="false">ROUNDDOWN((H12)*4.5%,-1)</f>
        <v>862710</v>
      </c>
      <c r="J12" s="416" t="n">
        <f aca="false">ROUNDDOWN((H12)*3.035%,-1)</f>
        <v>581850</v>
      </c>
      <c r="K12" s="416" t="n">
        <f aca="false">ROUNDDOWN(J12*6.55%,-1)</f>
        <v>38110</v>
      </c>
      <c r="L12" s="417" t="n">
        <f aca="false">ROUNDDOWN((H12)*1/12,-1)</f>
        <v>1597620</v>
      </c>
      <c r="M12" s="416" t="n">
        <f aca="false">ROUNDDOWN((H12)*1.3%,-1)</f>
        <v>249220</v>
      </c>
      <c r="N12" s="416" t="n">
        <f aca="false">ROUNDDOWN((H12)*0.78%,-1)</f>
        <v>149530</v>
      </c>
      <c r="O12" s="417" t="n">
        <f aca="false">SUM(I12:N13)</f>
        <v>3479040</v>
      </c>
      <c r="P12" s="417" t="n">
        <f aca="false">H12+O12</f>
        <v>22650520</v>
      </c>
    </row>
    <row r="13" s="410" customFormat="true" ht="24.95" hidden="false" customHeight="true" outlineLevel="0" collapsed="false">
      <c r="A13" s="408"/>
      <c r="B13" s="408"/>
      <c r="C13" s="423" t="n">
        <v>3</v>
      </c>
      <c r="D13" s="424" t="n">
        <v>1613720</v>
      </c>
      <c r="E13" s="425" t="n">
        <f aca="false">D13*8</f>
        <v>12909760</v>
      </c>
      <c r="F13" s="426"/>
      <c r="G13" s="415" t="n">
        <f aca="false">SUM(E13:F13)</f>
        <v>12909760</v>
      </c>
      <c r="H13" s="422"/>
      <c r="I13" s="422"/>
      <c r="J13" s="416"/>
      <c r="K13" s="416"/>
      <c r="L13" s="417"/>
      <c r="M13" s="416"/>
      <c r="N13" s="416"/>
      <c r="O13" s="417"/>
      <c r="P13" s="417"/>
    </row>
    <row r="14" s="410" customFormat="true" ht="24.95" hidden="false" customHeight="true" outlineLevel="0" collapsed="false">
      <c r="A14" s="408" t="s">
        <v>237</v>
      </c>
      <c r="B14" s="408" t="s">
        <v>241</v>
      </c>
      <c r="C14" s="408" t="n">
        <v>14</v>
      </c>
      <c r="D14" s="422" t="n">
        <v>2302010</v>
      </c>
      <c r="E14" s="422" t="n">
        <f aca="false">D14*14</f>
        <v>32228140</v>
      </c>
      <c r="F14" s="434"/>
      <c r="G14" s="415" t="n">
        <f aca="false">SUM(E14:F14)</f>
        <v>32228140</v>
      </c>
      <c r="H14" s="422" t="n">
        <f aca="false">G14</f>
        <v>32228140</v>
      </c>
      <c r="I14" s="422" t="n">
        <f aca="false">ROUNDDOWN((H14)*4.5%,-1)</f>
        <v>1450260</v>
      </c>
      <c r="J14" s="417" t="n">
        <f aca="false">ROUNDDOWN((H14)*3.035%,-1)</f>
        <v>978120</v>
      </c>
      <c r="K14" s="417" t="n">
        <f aca="false">ROUNDDOWN(J14*6.55%,-1)</f>
        <v>64060</v>
      </c>
      <c r="L14" s="417" t="n">
        <f aca="false">ROUNDDOWN((H14)*1/12,-1)</f>
        <v>2685670</v>
      </c>
      <c r="M14" s="417" t="n">
        <f aca="false">ROUNDDOWN((H14)*1.3%,-1)</f>
        <v>418960</v>
      </c>
      <c r="N14" s="417" t="n">
        <f aca="false">ROUNDDOWN((H14)*0.78%,-1)</f>
        <v>251370</v>
      </c>
      <c r="O14" s="417" t="n">
        <f aca="false">SUM(I14:N14)</f>
        <v>5848440</v>
      </c>
      <c r="P14" s="435" t="n">
        <f aca="false">H14+O14</f>
        <v>38076580</v>
      </c>
    </row>
    <row r="15" s="410" customFormat="true" ht="24.95" hidden="false" customHeight="true" outlineLevel="0" collapsed="false">
      <c r="A15" s="408" t="s">
        <v>237</v>
      </c>
      <c r="B15" s="408" t="s">
        <v>242</v>
      </c>
      <c r="C15" s="408" t="n">
        <v>5</v>
      </c>
      <c r="D15" s="422" t="n">
        <v>1715530</v>
      </c>
      <c r="E15" s="422" t="n">
        <f aca="false">D15*2</f>
        <v>3431060</v>
      </c>
      <c r="F15" s="434"/>
      <c r="G15" s="415" t="n">
        <f aca="false">SUM(E15:F15)</f>
        <v>3431060</v>
      </c>
      <c r="H15" s="422" t="n">
        <f aca="false">G15</f>
        <v>3431060</v>
      </c>
      <c r="I15" s="422" t="n">
        <f aca="false">ROUNDDOWN((H15)*4.5%,-1)</f>
        <v>154390</v>
      </c>
      <c r="J15" s="417" t="n">
        <f aca="false">ROUNDDOWN((H15)*3.035%,-1)</f>
        <v>104130</v>
      </c>
      <c r="K15" s="417" t="n">
        <f aca="false">ROUNDDOWN(J15*6.55%,-1)</f>
        <v>6820</v>
      </c>
      <c r="L15" s="417" t="n">
        <f aca="false">ROUNDDOWN((H15)*1/12,-1)</f>
        <v>285920</v>
      </c>
      <c r="M15" s="417" t="n">
        <f aca="false">ROUNDDOWN((H15)*1.3%,-1)</f>
        <v>44600</v>
      </c>
      <c r="N15" s="417" t="n">
        <f aca="false">ROUNDDOWN((H15)*0.78%,-1)</f>
        <v>26760</v>
      </c>
      <c r="O15" s="417" t="n">
        <f aca="false">SUM(I15:N15)</f>
        <v>622620</v>
      </c>
      <c r="P15" s="435" t="n">
        <f aca="false">H15+O15</f>
        <v>4053680</v>
      </c>
    </row>
    <row r="16" s="410" customFormat="true" ht="24.95" hidden="false" customHeight="true" outlineLevel="0" collapsed="false">
      <c r="A16" s="408" t="s">
        <v>237</v>
      </c>
      <c r="B16" s="408" t="s">
        <v>243</v>
      </c>
      <c r="C16" s="408" t="n">
        <v>5</v>
      </c>
      <c r="D16" s="422" t="n">
        <v>1715530</v>
      </c>
      <c r="E16" s="422" t="n">
        <f aca="false">D16*2</f>
        <v>3431060</v>
      </c>
      <c r="F16" s="434"/>
      <c r="G16" s="415" t="n">
        <f aca="false">SUM(E16:F16)</f>
        <v>3431060</v>
      </c>
      <c r="H16" s="422" t="n">
        <f aca="false">G16</f>
        <v>3431060</v>
      </c>
      <c r="I16" s="422" t="n">
        <f aca="false">ROUNDDOWN((H16)*4.5%,-1)</f>
        <v>154390</v>
      </c>
      <c r="J16" s="417" t="n">
        <f aca="false">ROUNDDOWN((H16)*3.035%,-1)</f>
        <v>104130</v>
      </c>
      <c r="K16" s="417" t="n">
        <f aca="false">ROUNDDOWN(J16*6.55%,-1)</f>
        <v>6820</v>
      </c>
      <c r="L16" s="417" t="n">
        <f aca="false">ROUNDDOWN((H16)*1/12,-1)</f>
        <v>285920</v>
      </c>
      <c r="M16" s="417" t="n">
        <f aca="false">ROUNDDOWN((H16)*1.3%,-1)</f>
        <v>44600</v>
      </c>
      <c r="N16" s="417" t="n">
        <f aca="false">ROUNDDOWN((H16)*0.78%,-1)</f>
        <v>26760</v>
      </c>
      <c r="O16" s="417" t="n">
        <f aca="false">SUM(I16:N16)</f>
        <v>622620</v>
      </c>
      <c r="P16" s="435" t="n">
        <f aca="false">H16+O16</f>
        <v>4053680</v>
      </c>
    </row>
    <row r="17" s="410" customFormat="true" ht="24.95" hidden="false" customHeight="true" outlineLevel="0" collapsed="false">
      <c r="A17" s="436" t="s">
        <v>244</v>
      </c>
      <c r="B17" s="436" t="s">
        <v>245</v>
      </c>
      <c r="C17" s="427"/>
      <c r="D17" s="422" t="n">
        <v>970000</v>
      </c>
      <c r="E17" s="422" t="n">
        <f aca="false">D17*2</f>
        <v>1940000</v>
      </c>
      <c r="F17" s="434"/>
      <c r="G17" s="437" t="n">
        <f aca="false">SUM(E17:F17)</f>
        <v>1940000</v>
      </c>
      <c r="H17" s="422" t="n">
        <f aca="false">G17</f>
        <v>1940000</v>
      </c>
      <c r="I17" s="422" t="n">
        <f aca="false">ROUNDDOWN((H17)*4.5%,-1)</f>
        <v>87300</v>
      </c>
      <c r="J17" s="417" t="n">
        <f aca="false">ROUNDDOWN((H17)*3.035%,-1)</f>
        <v>58870</v>
      </c>
      <c r="K17" s="417" t="n">
        <f aca="false">ROUNDDOWN(J17*6.55%,-1)</f>
        <v>3850</v>
      </c>
      <c r="L17" s="417" t="n">
        <f aca="false">ROUNDDOWN((H17)*1/12,-1)</f>
        <v>161660</v>
      </c>
      <c r="M17" s="417" t="n">
        <f aca="false">ROUNDDOWN((H17)*1.3%,-1)</f>
        <v>25220</v>
      </c>
      <c r="N17" s="417" t="n">
        <f aca="false">ROUNDDOWN((H17)*0.78%,-1)</f>
        <v>15130</v>
      </c>
      <c r="O17" s="417" t="n">
        <f aca="false">SUM(I17:N17)</f>
        <v>352030</v>
      </c>
      <c r="P17" s="435" t="n">
        <f aca="false">H17+O17</f>
        <v>2292030</v>
      </c>
    </row>
    <row r="18" s="410" customFormat="true" ht="24.95" hidden="false" customHeight="true" outlineLevel="0" collapsed="false">
      <c r="A18" s="436" t="s">
        <v>244</v>
      </c>
      <c r="B18" s="436" t="s">
        <v>246</v>
      </c>
      <c r="C18" s="427"/>
      <c r="D18" s="422" t="n">
        <v>760000</v>
      </c>
      <c r="E18" s="422" t="n">
        <f aca="false">D18*12</f>
        <v>9120000</v>
      </c>
      <c r="F18" s="434"/>
      <c r="G18" s="437" t="n">
        <f aca="false">SUM(E18:F18)</f>
        <v>9120000</v>
      </c>
      <c r="H18" s="422" t="n">
        <f aca="false">G18</f>
        <v>9120000</v>
      </c>
      <c r="I18" s="422" t="n">
        <f aca="false">ROUNDDOWN((H18)*4.5%,-1)</f>
        <v>410400</v>
      </c>
      <c r="J18" s="417" t="n">
        <f aca="false">ROUNDDOWN((H18)*3.035%,-1)</f>
        <v>276790</v>
      </c>
      <c r="K18" s="417" t="n">
        <f aca="false">ROUNDDOWN(J18*6.55%,-1)</f>
        <v>18120</v>
      </c>
      <c r="L18" s="417" t="n">
        <f aca="false">ROUNDDOWN((H18)*1/12,-1)</f>
        <v>760000</v>
      </c>
      <c r="M18" s="417" t="n">
        <f aca="false">ROUNDDOWN((H18)*1.3%,-1)</f>
        <v>118560</v>
      </c>
      <c r="N18" s="417" t="n">
        <f aca="false">ROUNDDOWN((H18)*0.78%,-1)</f>
        <v>71130</v>
      </c>
      <c r="O18" s="417" t="n">
        <f aca="false">SUM(I18:N18)</f>
        <v>1655000</v>
      </c>
      <c r="P18" s="435" t="n">
        <f aca="false">H18+O18</f>
        <v>10775000</v>
      </c>
    </row>
    <row r="19" s="410" customFormat="true" ht="24.95" hidden="false" customHeight="true" outlineLevel="0" collapsed="false">
      <c r="A19" s="438" t="s">
        <v>247</v>
      </c>
      <c r="B19" s="408" t="s">
        <v>248</v>
      </c>
      <c r="C19" s="408" t="n">
        <v>14</v>
      </c>
      <c r="D19" s="422" t="n">
        <v>1872790</v>
      </c>
      <c r="E19" s="422" t="n">
        <f aca="false">D19*14</f>
        <v>26219060</v>
      </c>
      <c r="F19" s="434"/>
      <c r="G19" s="437" t="n">
        <f aca="false">SUM(E19:F19)</f>
        <v>26219060</v>
      </c>
      <c r="H19" s="422" t="n">
        <f aca="false">G19</f>
        <v>26219060</v>
      </c>
      <c r="I19" s="422" t="n">
        <f aca="false">ROUNDDOWN((H19)*4.5%,-1)</f>
        <v>1179850</v>
      </c>
      <c r="J19" s="417" t="n">
        <f aca="false">ROUNDDOWN((H19)*3.035%,-1)</f>
        <v>795740</v>
      </c>
      <c r="K19" s="417" t="n">
        <f aca="false">ROUNDDOWN(J19*6.55%,-1)</f>
        <v>52120</v>
      </c>
      <c r="L19" s="417" t="n">
        <f aca="false">ROUNDDOWN((H19)*1/12,-1)</f>
        <v>2184920</v>
      </c>
      <c r="M19" s="417" t="n">
        <f aca="false">ROUNDDOWN((H19)*1.3%,-1)</f>
        <v>340840</v>
      </c>
      <c r="N19" s="417" t="n">
        <f aca="false">ROUNDDOWN((H19)*0.78%,-1)</f>
        <v>204500</v>
      </c>
      <c r="O19" s="417" t="n">
        <f aca="false">SUM(I19:N19)</f>
        <v>4757970</v>
      </c>
      <c r="P19" s="435" t="n">
        <f aca="false">H19+O19</f>
        <v>30977030</v>
      </c>
    </row>
    <row r="20" customFormat="false" ht="24.95" hidden="false" customHeight="true" outlineLevel="0" collapsed="false">
      <c r="A20" s="408" t="s">
        <v>52</v>
      </c>
      <c r="B20" s="408"/>
      <c r="C20" s="408"/>
      <c r="D20" s="424" t="n">
        <f aca="false">SUM(D4:D19)</f>
        <v>26957350</v>
      </c>
      <c r="E20" s="424" t="n">
        <f aca="false">SUM(E4:E19)</f>
        <v>210968880</v>
      </c>
      <c r="F20" s="439" t="n">
        <f aca="false">SUM(F4:F19)</f>
        <v>9800000</v>
      </c>
      <c r="G20" s="424" t="n">
        <f aca="false">SUM(G4:G19)</f>
        <v>220768880</v>
      </c>
      <c r="H20" s="424" t="n">
        <f aca="false">SUM(H4:H19)</f>
        <v>220768880</v>
      </c>
      <c r="I20" s="424" t="n">
        <f aca="false">SUM(I4:I19)</f>
        <v>9934540</v>
      </c>
      <c r="J20" s="424" t="n">
        <f aca="false">SUM(J4:J19)</f>
        <v>6700280</v>
      </c>
      <c r="K20" s="424" t="n">
        <f aca="false">SUM(K4:K19)</f>
        <v>438830</v>
      </c>
      <c r="L20" s="424" t="n">
        <f aca="false">SUM(L4:L19)</f>
        <v>18397370</v>
      </c>
      <c r="M20" s="424" t="n">
        <f aca="false">SUM(M4:M19)</f>
        <v>2869950</v>
      </c>
      <c r="N20" s="424" t="n">
        <f aca="false">SUM(N4:N19)</f>
        <v>1721940</v>
      </c>
      <c r="O20" s="424" t="n">
        <f aca="false">SUM(O4:O19)</f>
        <v>40062910</v>
      </c>
      <c r="P20" s="422" t="n">
        <f aca="false">SUM(P4:P19)</f>
        <v>260831790</v>
      </c>
    </row>
    <row r="21" customFormat="false" ht="10.5" hidden="false" customHeight="false" outlineLevel="0" collapsed="false">
      <c r="I21" s="440"/>
      <c r="J21" s="441"/>
      <c r="K21" s="441"/>
      <c r="L21" s="441"/>
      <c r="M21" s="441"/>
      <c r="N21" s="441"/>
    </row>
    <row r="22" customFormat="false" ht="10.5" hidden="false" customHeight="false" outlineLevel="0" collapsed="false">
      <c r="G22" s="441"/>
    </row>
    <row r="24" customFormat="false" ht="10.5" hidden="false" customHeight="false" outlineLevel="0" collapsed="false">
      <c r="G24" s="441"/>
      <c r="H24" s="441"/>
      <c r="J24" s="441"/>
    </row>
    <row r="25" customFormat="false" ht="10.5" hidden="false" customHeight="false" outlineLevel="0" collapsed="false">
      <c r="H25" s="442"/>
      <c r="J25" s="442"/>
    </row>
    <row r="26" customFormat="false" ht="10.5" hidden="false" customHeight="false" outlineLevel="0" collapsed="false">
      <c r="G26" s="443"/>
      <c r="H26" s="443"/>
      <c r="J26" s="444"/>
      <c r="O26" s="443"/>
      <c r="P26" s="442"/>
    </row>
  </sheetData>
  <mergeCells count="71">
    <mergeCell ref="A1:P1"/>
    <mergeCell ref="A2:A3"/>
    <mergeCell ref="B2:B3"/>
    <mergeCell ref="C2:C3"/>
    <mergeCell ref="D2:D3"/>
    <mergeCell ref="E2:E3"/>
    <mergeCell ref="G2:G3"/>
    <mergeCell ref="H2:H3"/>
    <mergeCell ref="I2:O2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0:C20"/>
  </mergeCells>
  <printOptions headings="false" gridLines="false" gridLinesSet="true" horizontalCentered="false" verticalCentered="false"/>
  <pageMargins left="0.157638888888889" right="0.157638888888889" top="0.5701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445" t="s">
        <v>249</v>
      </c>
      <c r="B1" s="29"/>
      <c r="C1" s="29"/>
      <c r="D1" s="29"/>
      <c r="E1" s="29"/>
      <c r="F1" s="29"/>
      <c r="G1" s="29"/>
      <c r="H1" s="29"/>
    </row>
    <row r="2" customFormat="false" ht="13.5" hidden="false" customHeight="false" outlineLevel="0" collapsed="false">
      <c r="A2" s="25"/>
      <c r="B2" s="446"/>
      <c r="C2" s="446"/>
      <c r="D2" s="446"/>
      <c r="E2" s="446"/>
      <c r="F2" s="25"/>
      <c r="G2" s="31" t="s">
        <v>19</v>
      </c>
      <c r="H2" s="31"/>
    </row>
    <row r="3" customFormat="false" ht="13.5" hidden="false" customHeight="false" outlineLevel="0" collapsed="false">
      <c r="A3" s="32" t="s">
        <v>20</v>
      </c>
      <c r="B3" s="32" t="s">
        <v>21</v>
      </c>
      <c r="C3" s="32"/>
      <c r="D3" s="32"/>
      <c r="E3" s="32" t="s">
        <v>20</v>
      </c>
      <c r="F3" s="32" t="s">
        <v>22</v>
      </c>
      <c r="G3" s="32"/>
      <c r="H3" s="32"/>
    </row>
    <row r="4" customFormat="false" ht="48.75" hidden="false" customHeight="true" outlineLevel="0" collapsed="false">
      <c r="A4" s="32"/>
      <c r="B4" s="33" t="s">
        <v>23</v>
      </c>
      <c r="C4" s="33" t="s">
        <v>24</v>
      </c>
      <c r="D4" s="34" t="s">
        <v>25</v>
      </c>
      <c r="E4" s="32"/>
      <c r="F4" s="33" t="s">
        <v>23</v>
      </c>
      <c r="G4" s="33" t="s">
        <v>24</v>
      </c>
      <c r="H4" s="34" t="s">
        <v>25</v>
      </c>
    </row>
    <row r="5" customFormat="false" ht="30" hidden="false" customHeight="true" outlineLevel="0" collapsed="false">
      <c r="A5" s="35" t="s">
        <v>26</v>
      </c>
      <c r="B5" s="36" t="n">
        <v>91335</v>
      </c>
      <c r="C5" s="36" t="n">
        <v>91335</v>
      </c>
      <c r="D5" s="37" t="n">
        <f aca="false">B5-C5</f>
        <v>0</v>
      </c>
      <c r="E5" s="35" t="s">
        <v>27</v>
      </c>
      <c r="F5" s="36" t="n">
        <v>351962</v>
      </c>
      <c r="G5" s="36" t="n">
        <v>350072</v>
      </c>
      <c r="H5" s="37" t="n">
        <f aca="false">F5-G5</f>
        <v>1890</v>
      </c>
    </row>
    <row r="6" customFormat="false" ht="30" hidden="false" customHeight="true" outlineLevel="0" collapsed="false">
      <c r="A6" s="35" t="s">
        <v>28</v>
      </c>
      <c r="B6" s="36" t="n">
        <v>0</v>
      </c>
      <c r="C6" s="36" t="n">
        <v>0</v>
      </c>
      <c r="D6" s="37" t="n">
        <f aca="false">B6-C6</f>
        <v>0</v>
      </c>
      <c r="E6" s="35" t="s">
        <v>29</v>
      </c>
      <c r="F6" s="36" t="n">
        <v>170009</v>
      </c>
      <c r="G6" s="36" t="n">
        <v>167929</v>
      </c>
      <c r="H6" s="37" t="n">
        <f aca="false">F6-G6</f>
        <v>2080</v>
      </c>
    </row>
    <row r="7" customFormat="false" ht="30" hidden="false" customHeight="true" outlineLevel="0" collapsed="false">
      <c r="A7" s="35" t="s">
        <v>30</v>
      </c>
      <c r="B7" s="36" t="n">
        <v>4023</v>
      </c>
      <c r="C7" s="36" t="n">
        <v>4022</v>
      </c>
      <c r="D7" s="37" t="n">
        <f aca="false">B7-C7</f>
        <v>1</v>
      </c>
      <c r="E7" s="35" t="s">
        <v>31</v>
      </c>
      <c r="F7" s="36" t="n">
        <v>21700</v>
      </c>
      <c r="G7" s="36" t="n">
        <v>21700</v>
      </c>
      <c r="H7" s="37" t="n">
        <f aca="false">F7-G7</f>
        <v>0</v>
      </c>
    </row>
    <row r="8" customFormat="false" ht="30" hidden="false" customHeight="true" outlineLevel="0" collapsed="false">
      <c r="A8" s="35" t="s">
        <v>32</v>
      </c>
      <c r="B8" s="36" t="n">
        <v>212630</v>
      </c>
      <c r="C8" s="36" t="n">
        <v>212630</v>
      </c>
      <c r="D8" s="37" t="n">
        <f aca="false">B8-C8</f>
        <v>0</v>
      </c>
      <c r="E8" s="38" t="s">
        <v>33</v>
      </c>
      <c r="F8" s="36" t="n">
        <v>0</v>
      </c>
      <c r="G8" s="36" t="n">
        <v>0</v>
      </c>
      <c r="H8" s="37" t="n">
        <f aca="false">F8-G8</f>
        <v>0</v>
      </c>
    </row>
    <row r="9" customFormat="false" ht="30" hidden="false" customHeight="true" outlineLevel="0" collapsed="false">
      <c r="A9" s="35" t="s">
        <v>34</v>
      </c>
      <c r="B9" s="36" t="n">
        <v>230174</v>
      </c>
      <c r="C9" s="36" t="n">
        <v>226205</v>
      </c>
      <c r="D9" s="37" t="n">
        <f aca="false">B9-C9</f>
        <v>3969</v>
      </c>
      <c r="E9" s="35" t="s">
        <v>35</v>
      </c>
      <c r="F9" s="36" t="n">
        <v>1890</v>
      </c>
      <c r="G9" s="36" t="n">
        <v>1890</v>
      </c>
      <c r="H9" s="37" t="n">
        <f aca="false">F9-G9</f>
        <v>0</v>
      </c>
    </row>
    <row r="10" customFormat="false" ht="30" hidden="false" customHeight="true" outlineLevel="0" collapsed="false">
      <c r="A10" s="38" t="s">
        <v>36</v>
      </c>
      <c r="B10" s="36" t="n">
        <v>0</v>
      </c>
      <c r="C10" s="36" t="n">
        <v>0</v>
      </c>
      <c r="D10" s="37" t="n">
        <f aca="false">B10-C10</f>
        <v>0</v>
      </c>
      <c r="E10" s="38" t="s">
        <v>37</v>
      </c>
      <c r="F10" s="36" t="n">
        <v>0</v>
      </c>
      <c r="G10" s="36" t="n">
        <v>0</v>
      </c>
      <c r="H10" s="37" t="n">
        <f aca="false">F10-G10</f>
        <v>0</v>
      </c>
    </row>
    <row r="11" customFormat="false" ht="30" hidden="false" customHeight="true" outlineLevel="0" collapsed="false">
      <c r="A11" s="38" t="s">
        <v>38</v>
      </c>
      <c r="B11" s="36" t="n">
        <v>7399</v>
      </c>
      <c r="C11" s="36" t="n">
        <v>7399</v>
      </c>
      <c r="D11" s="37" t="n">
        <f aca="false">B11-C11</f>
        <v>0</v>
      </c>
      <c r="E11" s="39" t="s">
        <v>39</v>
      </c>
      <c r="F11" s="36" t="n">
        <v>0</v>
      </c>
      <c r="G11" s="36" t="n">
        <v>0</v>
      </c>
      <c r="H11" s="37" t="n">
        <f aca="false">F11-G11</f>
        <v>0</v>
      </c>
    </row>
    <row r="12" customFormat="false" ht="30" hidden="false" customHeight="true" outlineLevel="0" collapsed="false">
      <c r="A12" s="34" t="s">
        <v>40</v>
      </c>
      <c r="B12" s="40" t="n">
        <f aca="false">SUM(B5:B11)</f>
        <v>545561</v>
      </c>
      <c r="C12" s="40" t="n">
        <f aca="false">SUM(C5:C11)</f>
        <v>541591</v>
      </c>
      <c r="D12" s="41" t="n">
        <f aca="false">B12-C12</f>
        <v>3970</v>
      </c>
      <c r="E12" s="34" t="s">
        <v>41</v>
      </c>
      <c r="F12" s="40" t="n">
        <f aca="false">SUM(F5:F11)</f>
        <v>545561</v>
      </c>
      <c r="G12" s="40" t="n">
        <f aca="false">SUM(G5:G11)</f>
        <v>541591</v>
      </c>
      <c r="H12" s="41" t="n">
        <f aca="false">F12-G12</f>
        <v>3970</v>
      </c>
    </row>
    <row r="13" customFormat="false" ht="141" hidden="false" customHeight="true" outlineLevel="0" collapsed="false">
      <c r="A13" s="447" t="s">
        <v>250</v>
      </c>
      <c r="B13" s="447"/>
      <c r="C13" s="447"/>
      <c r="D13" s="447"/>
      <c r="E13" s="447"/>
      <c r="F13" s="447"/>
      <c r="G13" s="447"/>
      <c r="H13" s="447"/>
    </row>
    <row r="14" customFormat="false" ht="136.5" hidden="false" customHeight="true" outlineLevel="0" collapsed="false">
      <c r="A14" s="448" t="s">
        <v>251</v>
      </c>
      <c r="B14" s="448"/>
      <c r="C14" s="448"/>
      <c r="D14" s="448"/>
      <c r="E14" s="448"/>
      <c r="F14" s="448"/>
      <c r="G14" s="448"/>
      <c r="H14" s="448"/>
      <c r="J14" s="449"/>
    </row>
  </sheetData>
  <mergeCells count="7">
    <mergeCell ref="G2:H2"/>
    <mergeCell ref="A3:A4"/>
    <mergeCell ref="B3:D3"/>
    <mergeCell ref="E3:E4"/>
    <mergeCell ref="F3:H3"/>
    <mergeCell ref="A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4:40:21Z</dcterms:created>
  <dc:creator>류미선</dc:creator>
  <dc:description/>
  <dc:language>en-US</dc:language>
  <cp:lastModifiedBy>beginner</cp:lastModifiedBy>
  <cp:lastPrinted>2016-03-03T13:09:00Z</cp:lastPrinted>
  <dcterms:modified xsi:type="dcterms:W3CDTF">2015-09-28T09:58:53Z</dcterms:modified>
  <cp:revision>0</cp:revision>
  <dc:subject/>
  <dc:title/>
</cp:coreProperties>
</file>